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kteristika" sheetId="1" state="visible" r:id="rId2"/>
    <sheet name="impedance" sheetId="2" state="visible" r:id="rId3"/>
    <sheet name="citlivost" sheetId="3" state="visible" r:id="rId4"/>
    <sheet name="data" sheetId="4" state="visible" r:id="rId5"/>
    <sheet name="basak" sheetId="5" state="visible" r:id="rId6"/>
  </sheets>
  <definedNames>
    <definedName function="false" hidden="false" name="Chl1" vbProcedure="false">data!$K$3</definedName>
    <definedName function="false" hidden="false" name="Cst1" vbProcedure="false">data!$S$3</definedName>
    <definedName function="false" hidden="false" name="Cvy1" vbProcedure="false">data!$AB$3</definedName>
    <definedName function="false" hidden="false" name="fzakl" vbProcedure="false">data!$E$3</definedName>
    <definedName function="false" hidden="false" name="Lh1" vbProcedure="false">data!$J$3</definedName>
    <definedName function="false" hidden="false" name="Lhl1" vbProcedure="false">data!$J$3</definedName>
    <definedName function="false" hidden="false" name="Lst1" vbProcedure="false">data!$T$3</definedName>
    <definedName function="false" hidden="false" name="Lvy1" vbProcedure="false">data!$AA$3</definedName>
    <definedName function="false" hidden="false" name="Zhl" vbProcedure="false">data!$F$3</definedName>
    <definedName function="false" hidden="false" name="Zst" vbProcedure="false">data!$O$3</definedName>
    <definedName function="false" hidden="false" name="Zvy" vbProcedure="false">data!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kmitočet</t>
  </si>
  <si>
    <t xml:space="preserve">hloubky</t>
  </si>
  <si>
    <t xml:space="preserve">středy</t>
  </si>
  <si>
    <t xml:space="preserve">výšky</t>
  </si>
  <si>
    <t xml:space="preserve">zaklad[Hz]</t>
  </si>
  <si>
    <t xml:space="preserve">Zhl[ohm]</t>
  </si>
  <si>
    <t xml:space="preserve">Lhl1[mH]</t>
  </si>
  <si>
    <t xml:space="preserve">Chl1[uF]</t>
  </si>
  <si>
    <t xml:space="preserve">Zst</t>
  </si>
  <si>
    <t xml:space="preserve">Cst1[uF]</t>
  </si>
  <si>
    <t xml:space="preserve">Lst1[mH]</t>
  </si>
  <si>
    <t xml:space="preserve">Zvy</t>
  </si>
  <si>
    <t xml:space="preserve">Lvy1[mH]</t>
  </si>
  <si>
    <t xml:space="preserve">Cvy1[uF]</t>
  </si>
  <si>
    <t xml:space="preserve">Z celková</t>
  </si>
  <si>
    <t xml:space="preserve">P celkový</t>
  </si>
  <si>
    <t xml:space="preserve">citlivost</t>
  </si>
  <si>
    <t xml:space="preserve">Exp</t>
  </si>
  <si>
    <t xml:space="preserve">Zv</t>
  </si>
  <si>
    <t xml:space="preserve">Ppart</t>
  </si>
  <si>
    <t xml:space="preserve">akust.vykon</t>
  </si>
  <si>
    <t xml:space="preserve">impedance</t>
  </si>
  <si>
    <t xml:space="preserve">XL1</t>
  </si>
  <si>
    <t xml:space="preserve">XC1</t>
  </si>
  <si>
    <t xml:space="preserve">Upart</t>
  </si>
  <si>
    <t xml:space="preserve">Ipart</t>
  </si>
  <si>
    <t xml:space="preserve">XL2</t>
  </si>
  <si>
    <t xml:space="preserve">s natrubkem</t>
  </si>
  <si>
    <t xml:space="preserve">bez natrubku</t>
  </si>
  <si>
    <t xml:space="preserve">s ucpavk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hloubky"</c:f>
              <c:strCache>
                <c:ptCount val="1"/>
                <c:pt idx="0">
                  <c:v>hloubky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:$E$69</c:f>
              <c:strCache>
                <c:ptCount val="65"/>
                <c:pt idx="0">
                  <c:v>20.00</c:v>
                </c:pt>
                <c:pt idx="1">
                  <c:v>22.44</c:v>
                </c:pt>
                <c:pt idx="2">
                  <c:v>25.18</c:v>
                </c:pt>
                <c:pt idx="3">
                  <c:v>28.25</c:v>
                </c:pt>
                <c:pt idx="4">
                  <c:v>31.70</c:v>
                </c:pt>
                <c:pt idx="5">
                  <c:v>35.57</c:v>
                </c:pt>
                <c:pt idx="6">
                  <c:v>39.91</c:v>
                </c:pt>
                <c:pt idx="7">
                  <c:v>44.77</c:v>
                </c:pt>
                <c:pt idx="8">
                  <c:v>50.24</c:v>
                </c:pt>
                <c:pt idx="9">
                  <c:v>56.37</c:v>
                </c:pt>
                <c:pt idx="10">
                  <c:v>63.25</c:v>
                </c:pt>
                <c:pt idx="11">
                  <c:v>70.96</c:v>
                </c:pt>
                <c:pt idx="12">
                  <c:v>79.62</c:v>
                </c:pt>
                <c:pt idx="13">
                  <c:v>89.34</c:v>
                </c:pt>
                <c:pt idx="14">
                  <c:v>100.24</c:v>
                </c:pt>
                <c:pt idx="15">
                  <c:v>112.47</c:v>
                </c:pt>
                <c:pt idx="16">
                  <c:v>126.19</c:v>
                </c:pt>
                <c:pt idx="17">
                  <c:v>141.59</c:v>
                </c:pt>
                <c:pt idx="18">
                  <c:v>158.87</c:v>
                </c:pt>
                <c:pt idx="19">
                  <c:v>178.25</c:v>
                </c:pt>
                <c:pt idx="20">
                  <c:v>200.00</c:v>
                </c:pt>
                <c:pt idx="21">
                  <c:v>224.40</c:v>
                </c:pt>
                <c:pt idx="22">
                  <c:v>251.79</c:v>
                </c:pt>
                <c:pt idx="23">
                  <c:v>282.51</c:v>
                </c:pt>
                <c:pt idx="24">
                  <c:v>316.98</c:v>
                </c:pt>
                <c:pt idx="25">
                  <c:v>355.66</c:v>
                </c:pt>
                <c:pt idx="26">
                  <c:v>399.05</c:v>
                </c:pt>
                <c:pt idx="27">
                  <c:v>447.74</c:v>
                </c:pt>
                <c:pt idx="28">
                  <c:v>502.38</c:v>
                </c:pt>
                <c:pt idx="29">
                  <c:v>563.68</c:v>
                </c:pt>
                <c:pt idx="30">
                  <c:v>632.46</c:v>
                </c:pt>
                <c:pt idx="31">
                  <c:v>709.63</c:v>
                </c:pt>
                <c:pt idx="32">
                  <c:v>796.21</c:v>
                </c:pt>
                <c:pt idx="33">
                  <c:v>893.37</c:v>
                </c:pt>
                <c:pt idx="34">
                  <c:v>1002.37</c:v>
                </c:pt>
                <c:pt idx="35">
                  <c:v>1124.68</c:v>
                </c:pt>
                <c:pt idx="36">
                  <c:v>1261.91</c:v>
                </c:pt>
                <c:pt idx="37">
                  <c:v>1415.89</c:v>
                </c:pt>
                <c:pt idx="38">
                  <c:v>1588.66</c:v>
                </c:pt>
                <c:pt idx="39">
                  <c:v>1782.50</c:v>
                </c:pt>
                <c:pt idx="40">
                  <c:v>2000.00</c:v>
                </c:pt>
                <c:pt idx="41">
                  <c:v>2244.04</c:v>
                </c:pt>
                <c:pt idx="42">
                  <c:v>2517.85</c:v>
                </c:pt>
                <c:pt idx="43">
                  <c:v>2825.08</c:v>
                </c:pt>
                <c:pt idx="44">
                  <c:v>3169.79</c:v>
                </c:pt>
                <c:pt idx="45">
                  <c:v>3556.56</c:v>
                </c:pt>
                <c:pt idx="46">
                  <c:v>3990.52</c:v>
                </c:pt>
                <c:pt idx="47">
                  <c:v>4477.44</c:v>
                </c:pt>
                <c:pt idx="48">
                  <c:v>5023.77</c:v>
                </c:pt>
                <c:pt idx="49">
                  <c:v>5636.77</c:v>
                </c:pt>
                <c:pt idx="50">
                  <c:v>6324.56</c:v>
                </c:pt>
                <c:pt idx="51">
                  <c:v>7096.27</c:v>
                </c:pt>
                <c:pt idx="52">
                  <c:v>7962.14</c:v>
                </c:pt>
                <c:pt idx="53">
                  <c:v>8933.67</c:v>
                </c:pt>
                <c:pt idx="54">
                  <c:v>10023.74</c:v>
                </c:pt>
                <c:pt idx="55">
                  <c:v>11246.83</c:v>
                </c:pt>
                <c:pt idx="56">
                  <c:v>12619.15</c:v>
                </c:pt>
                <c:pt idx="57">
                  <c:v>14158.92</c:v>
                </c:pt>
                <c:pt idx="58">
                  <c:v>15886.56</c:v>
                </c:pt>
                <c:pt idx="59">
                  <c:v>17825.02</c:v>
                </c:pt>
                <c:pt idx="60">
                  <c:v>20000.00</c:v>
                </c:pt>
                <c:pt idx="61">
                  <c:v>22440.37</c:v>
                </c:pt>
                <c:pt idx="62">
                  <c:v>25178.51</c:v>
                </c:pt>
                <c:pt idx="63">
                  <c:v>28250.75</c:v>
                </c:pt>
                <c:pt idx="64">
                  <c:v>31697.86</c:v>
                </c:pt>
              </c:strCache>
            </c:strRef>
          </c:cat>
          <c:val>
            <c:numRef>
              <c:f>data!$G$5:$G$69</c:f>
              <c:numCache>
                <c:formatCode>General</c:formatCode>
                <c:ptCount val="65"/>
              </c:numCache>
            </c:numRef>
          </c:val>
          <c:smooth val="0"/>
        </c:ser>
        <c:ser>
          <c:idx val="1"/>
          <c:order val="1"/>
          <c:tx>
            <c:strRef>
              <c:f>"středy"</c:f>
              <c:strCache>
                <c:ptCount val="1"/>
                <c:pt idx="0">
                  <c:v>středy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:$E$69</c:f>
              <c:strCache>
                <c:ptCount val="65"/>
                <c:pt idx="0">
                  <c:v>20.00</c:v>
                </c:pt>
                <c:pt idx="1">
                  <c:v>22.44</c:v>
                </c:pt>
                <c:pt idx="2">
                  <c:v>25.18</c:v>
                </c:pt>
                <c:pt idx="3">
                  <c:v>28.25</c:v>
                </c:pt>
                <c:pt idx="4">
                  <c:v>31.70</c:v>
                </c:pt>
                <c:pt idx="5">
                  <c:v>35.57</c:v>
                </c:pt>
                <c:pt idx="6">
                  <c:v>39.91</c:v>
                </c:pt>
                <c:pt idx="7">
                  <c:v>44.77</c:v>
                </c:pt>
                <c:pt idx="8">
                  <c:v>50.24</c:v>
                </c:pt>
                <c:pt idx="9">
                  <c:v>56.37</c:v>
                </c:pt>
                <c:pt idx="10">
                  <c:v>63.25</c:v>
                </c:pt>
                <c:pt idx="11">
                  <c:v>70.96</c:v>
                </c:pt>
                <c:pt idx="12">
                  <c:v>79.62</c:v>
                </c:pt>
                <c:pt idx="13">
                  <c:v>89.34</c:v>
                </c:pt>
                <c:pt idx="14">
                  <c:v>100.24</c:v>
                </c:pt>
                <c:pt idx="15">
                  <c:v>112.47</c:v>
                </c:pt>
                <c:pt idx="16">
                  <c:v>126.19</c:v>
                </c:pt>
                <c:pt idx="17">
                  <c:v>141.59</c:v>
                </c:pt>
                <c:pt idx="18">
                  <c:v>158.87</c:v>
                </c:pt>
                <c:pt idx="19">
                  <c:v>178.25</c:v>
                </c:pt>
                <c:pt idx="20">
                  <c:v>200.00</c:v>
                </c:pt>
                <c:pt idx="21">
                  <c:v>224.40</c:v>
                </c:pt>
                <c:pt idx="22">
                  <c:v>251.79</c:v>
                </c:pt>
                <c:pt idx="23">
                  <c:v>282.51</c:v>
                </c:pt>
                <c:pt idx="24">
                  <c:v>316.98</c:v>
                </c:pt>
                <c:pt idx="25">
                  <c:v>355.66</c:v>
                </c:pt>
                <c:pt idx="26">
                  <c:v>399.05</c:v>
                </c:pt>
                <c:pt idx="27">
                  <c:v>447.74</c:v>
                </c:pt>
                <c:pt idx="28">
                  <c:v>502.38</c:v>
                </c:pt>
                <c:pt idx="29">
                  <c:v>563.68</c:v>
                </c:pt>
                <c:pt idx="30">
                  <c:v>632.46</c:v>
                </c:pt>
                <c:pt idx="31">
                  <c:v>709.63</c:v>
                </c:pt>
                <c:pt idx="32">
                  <c:v>796.21</c:v>
                </c:pt>
                <c:pt idx="33">
                  <c:v>893.37</c:v>
                </c:pt>
                <c:pt idx="34">
                  <c:v>1002.37</c:v>
                </c:pt>
                <c:pt idx="35">
                  <c:v>1124.68</c:v>
                </c:pt>
                <c:pt idx="36">
                  <c:v>1261.91</c:v>
                </c:pt>
                <c:pt idx="37">
                  <c:v>1415.89</c:v>
                </c:pt>
                <c:pt idx="38">
                  <c:v>1588.66</c:v>
                </c:pt>
                <c:pt idx="39">
                  <c:v>1782.50</c:v>
                </c:pt>
                <c:pt idx="40">
                  <c:v>2000.00</c:v>
                </c:pt>
                <c:pt idx="41">
                  <c:v>2244.04</c:v>
                </c:pt>
                <c:pt idx="42">
                  <c:v>2517.85</c:v>
                </c:pt>
                <c:pt idx="43">
                  <c:v>2825.08</c:v>
                </c:pt>
                <c:pt idx="44">
                  <c:v>3169.79</c:v>
                </c:pt>
                <c:pt idx="45">
                  <c:v>3556.56</c:v>
                </c:pt>
                <c:pt idx="46">
                  <c:v>3990.52</c:v>
                </c:pt>
                <c:pt idx="47">
                  <c:v>4477.44</c:v>
                </c:pt>
                <c:pt idx="48">
                  <c:v>5023.77</c:v>
                </c:pt>
                <c:pt idx="49">
                  <c:v>5636.77</c:v>
                </c:pt>
                <c:pt idx="50">
                  <c:v>6324.56</c:v>
                </c:pt>
                <c:pt idx="51">
                  <c:v>7096.27</c:v>
                </c:pt>
                <c:pt idx="52">
                  <c:v>7962.14</c:v>
                </c:pt>
                <c:pt idx="53">
                  <c:v>8933.67</c:v>
                </c:pt>
                <c:pt idx="54">
                  <c:v>10023.74</c:v>
                </c:pt>
                <c:pt idx="55">
                  <c:v>11246.83</c:v>
                </c:pt>
                <c:pt idx="56">
                  <c:v>12619.15</c:v>
                </c:pt>
                <c:pt idx="57">
                  <c:v>14158.92</c:v>
                </c:pt>
                <c:pt idx="58">
                  <c:v>15886.56</c:v>
                </c:pt>
                <c:pt idx="59">
                  <c:v>17825.02</c:v>
                </c:pt>
                <c:pt idx="60">
                  <c:v>20000.00</c:v>
                </c:pt>
                <c:pt idx="61">
                  <c:v>22440.37</c:v>
                </c:pt>
                <c:pt idx="62">
                  <c:v>25178.51</c:v>
                </c:pt>
                <c:pt idx="63">
                  <c:v>28250.75</c:v>
                </c:pt>
                <c:pt idx="64">
                  <c:v>31697.86</c:v>
                </c:pt>
              </c:strCache>
            </c:strRef>
          </c:cat>
          <c:val>
            <c:numRef>
              <c:f>data!$P$5:$P$69</c:f>
              <c:numCache>
                <c:formatCode>General</c:formatCode>
                <c:ptCount val="65"/>
                <c:pt idx="0">
                  <c:v>0.0230753452771278</c:v>
                </c:pt>
                <c:pt idx="1">
                  <c:v>0.0258170607710206</c:v>
                </c:pt>
                <c:pt idx="2">
                  <c:v>0.0288745582734865</c:v>
                </c:pt>
                <c:pt idx="3">
                  <c:v>0.0322816651854064</c:v>
                </c:pt>
                <c:pt idx="4">
                  <c:v>0.0360751801688548</c:v>
                </c:pt>
                <c:pt idx="5">
                  <c:v>0.0402949608596885</c:v>
                </c:pt>
                <c:pt idx="6">
                  <c:v>0.044983960758346</c:v>
                </c:pt>
                <c:pt idx="7">
                  <c:v>0.0501881968633599</c:v>
                </c:pt>
                <c:pt idx="8">
                  <c:v>0.0559566255629135</c:v>
                </c:pt>
                <c:pt idx="9">
                  <c:v>0.0623408997688053</c:v>
                </c:pt>
                <c:pt idx="10">
                  <c:v>0.0693949753598688</c:v>
                </c:pt>
                <c:pt idx="11">
                  <c:v>0.0771745298837534</c:v>
                </c:pt>
                <c:pt idx="12">
                  <c:v>0.0857361514580081</c:v>
                </c:pt>
                <c:pt idx="13">
                  <c:v>0.095136251392875</c:v>
                </c:pt>
                <c:pt idx="14">
                  <c:v>0.105429650924986</c:v>
                </c:pt>
                <c:pt idx="15">
                  <c:v>0.116667791565624</c:v>
                </c:pt>
                <c:pt idx="16">
                  <c:v>0.128896521201535</c:v>
                </c:pt>
                <c:pt idx="17">
                  <c:v>0.142153415845663</c:v>
                </c:pt>
                <c:pt idx="18">
                  <c:v>0.156464611739938</c:v>
                </c:pt>
                <c:pt idx="19">
                  <c:v>0.171841146510004</c:v>
                </c:pt>
                <c:pt idx="20">
                  <c:v>0.188274843441106</c:v>
                </c:pt>
                <c:pt idx="21">
                  <c:v>0.205733821549065</c:v>
                </c:pt>
                <c:pt idx="22">
                  <c:v>0.224157776973743</c:v>
                </c:pt>
                <c:pt idx="23">
                  <c:v>0.243453257744422</c:v>
                </c:pt>
                <c:pt idx="24">
                  <c:v>0.263489241059031</c:v>
                </c:pt>
                <c:pt idx="25">
                  <c:v>0.284093413265857</c:v>
                </c:pt>
                <c:pt idx="26">
                  <c:v>0.305049636749488</c:v>
                </c:pt>
                <c:pt idx="27">
                  <c:v>0.326097149192977</c:v>
                </c:pt>
                <c:pt idx="28">
                  <c:v>0.34693205941932</c:v>
                </c:pt>
                <c:pt idx="29">
                  <c:v>0.367211658450275</c:v>
                </c:pt>
                <c:pt idx="30">
                  <c:v>0.386561934817174</c:v>
                </c:pt>
                <c:pt idx="31">
                  <c:v>0.40458845753219</c:v>
                </c:pt>
                <c:pt idx="32">
                  <c:v>0.420890470954232</c:v>
                </c:pt>
                <c:pt idx="33">
                  <c:v>0.435077655935868</c:v>
                </c:pt>
                <c:pt idx="34">
                  <c:v>0.446788597117352</c:v>
                </c:pt>
                <c:pt idx="35">
                  <c:v>0.455709623144715</c:v>
                </c:pt>
                <c:pt idx="36">
                  <c:v>0.461592430880863</c:v>
                </c:pt>
                <c:pt idx="37">
                  <c:v>0.464268835442235</c:v>
                </c:pt>
                <c:pt idx="38">
                  <c:v>0.463661147919546</c:v>
                </c:pt>
                <c:pt idx="39">
                  <c:v>0.45978707229309</c:v>
                </c:pt>
                <c:pt idx="40">
                  <c:v>0.452758583829933</c:v>
                </c:pt>
                <c:pt idx="41">
                  <c:v>0.442774912928628</c:v>
                </c:pt>
                <c:pt idx="42">
                  <c:v>0.430110398931769</c:v>
                </c:pt>
                <c:pt idx="43">
                  <c:v>0.415098490945992</c:v>
                </c:pt>
                <c:pt idx="44">
                  <c:v>0.398113480652164</c:v>
                </c:pt>
                <c:pt idx="45">
                  <c:v>0.379551624920228</c:v>
                </c:pt>
                <c:pt idx="46">
                  <c:v>0.359813171176224</c:v>
                </c:pt>
                <c:pt idx="47">
                  <c:v>0.339286490603564</c:v>
                </c:pt>
                <c:pt idx="48">
                  <c:v>0.318335127250767</c:v>
                </c:pt>
                <c:pt idx="49">
                  <c:v>0.297288158931205</c:v>
                </c:pt>
                <c:pt idx="50">
                  <c:v>0.276433897918257</c:v>
                </c:pt>
                <c:pt idx="51">
                  <c:v>0.256016673323223</c:v>
                </c:pt>
                <c:pt idx="52">
                  <c:v>0.236236247490796</c:v>
                </c:pt>
                <c:pt idx="53">
                  <c:v>0.217249322115177</c:v>
                </c:pt>
                <c:pt idx="54">
                  <c:v>0.199172570463823</c:v>
                </c:pt>
                <c:pt idx="55">
                  <c:v>0.182086669025768</c:v>
                </c:pt>
                <c:pt idx="56">
                  <c:v>0.166040873683734</c:v>
                </c:pt>
                <c:pt idx="57">
                  <c:v>0.15105777369837</c:v>
                </c:pt>
                <c:pt idx="58">
                  <c:v>0.137137947412384</c:v>
                </c:pt>
                <c:pt idx="59">
                  <c:v>0.124264327334845</c:v>
                </c:pt>
                <c:pt idx="60">
                  <c:v>0.112406153947532</c:v>
                </c:pt>
                <c:pt idx="61">
                  <c:v>0.101522455133144</c:v>
                </c:pt>
                <c:pt idx="62">
                  <c:v>0.0915650316668788</c:v>
                </c:pt>
                <c:pt idx="63">
                  <c:v>0.0824809601411446</c:v>
                </c:pt>
                <c:pt idx="64">
                  <c:v>0.0742146450394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ýšky"</c:f>
              <c:strCache>
                <c:ptCount val="1"/>
                <c:pt idx="0">
                  <c:v>výšk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:$E$69</c:f>
              <c:strCache>
                <c:ptCount val="65"/>
                <c:pt idx="0">
                  <c:v>20.00</c:v>
                </c:pt>
                <c:pt idx="1">
                  <c:v>22.44</c:v>
                </c:pt>
                <c:pt idx="2">
                  <c:v>25.18</c:v>
                </c:pt>
                <c:pt idx="3">
                  <c:v>28.25</c:v>
                </c:pt>
                <c:pt idx="4">
                  <c:v>31.70</c:v>
                </c:pt>
                <c:pt idx="5">
                  <c:v>35.57</c:v>
                </c:pt>
                <c:pt idx="6">
                  <c:v>39.91</c:v>
                </c:pt>
                <c:pt idx="7">
                  <c:v>44.77</c:v>
                </c:pt>
                <c:pt idx="8">
                  <c:v>50.24</c:v>
                </c:pt>
                <c:pt idx="9">
                  <c:v>56.37</c:v>
                </c:pt>
                <c:pt idx="10">
                  <c:v>63.25</c:v>
                </c:pt>
                <c:pt idx="11">
                  <c:v>70.96</c:v>
                </c:pt>
                <c:pt idx="12">
                  <c:v>79.62</c:v>
                </c:pt>
                <c:pt idx="13">
                  <c:v>89.34</c:v>
                </c:pt>
                <c:pt idx="14">
                  <c:v>100.24</c:v>
                </c:pt>
                <c:pt idx="15">
                  <c:v>112.47</c:v>
                </c:pt>
                <c:pt idx="16">
                  <c:v>126.19</c:v>
                </c:pt>
                <c:pt idx="17">
                  <c:v>141.59</c:v>
                </c:pt>
                <c:pt idx="18">
                  <c:v>158.87</c:v>
                </c:pt>
                <c:pt idx="19">
                  <c:v>178.25</c:v>
                </c:pt>
                <c:pt idx="20">
                  <c:v>200.00</c:v>
                </c:pt>
                <c:pt idx="21">
                  <c:v>224.40</c:v>
                </c:pt>
                <c:pt idx="22">
                  <c:v>251.79</c:v>
                </c:pt>
                <c:pt idx="23">
                  <c:v>282.51</c:v>
                </c:pt>
                <c:pt idx="24">
                  <c:v>316.98</c:v>
                </c:pt>
                <c:pt idx="25">
                  <c:v>355.66</c:v>
                </c:pt>
                <c:pt idx="26">
                  <c:v>399.05</c:v>
                </c:pt>
                <c:pt idx="27">
                  <c:v>447.74</c:v>
                </c:pt>
                <c:pt idx="28">
                  <c:v>502.38</c:v>
                </c:pt>
                <c:pt idx="29">
                  <c:v>563.68</c:v>
                </c:pt>
                <c:pt idx="30">
                  <c:v>632.46</c:v>
                </c:pt>
                <c:pt idx="31">
                  <c:v>709.63</c:v>
                </c:pt>
                <c:pt idx="32">
                  <c:v>796.21</c:v>
                </c:pt>
                <c:pt idx="33">
                  <c:v>893.37</c:v>
                </c:pt>
                <c:pt idx="34">
                  <c:v>1002.37</c:v>
                </c:pt>
                <c:pt idx="35">
                  <c:v>1124.68</c:v>
                </c:pt>
                <c:pt idx="36">
                  <c:v>1261.91</c:v>
                </c:pt>
                <c:pt idx="37">
                  <c:v>1415.89</c:v>
                </c:pt>
                <c:pt idx="38">
                  <c:v>1588.66</c:v>
                </c:pt>
                <c:pt idx="39">
                  <c:v>1782.50</c:v>
                </c:pt>
                <c:pt idx="40">
                  <c:v>2000.00</c:v>
                </c:pt>
                <c:pt idx="41">
                  <c:v>2244.04</c:v>
                </c:pt>
                <c:pt idx="42">
                  <c:v>2517.85</c:v>
                </c:pt>
                <c:pt idx="43">
                  <c:v>2825.08</c:v>
                </c:pt>
                <c:pt idx="44">
                  <c:v>3169.79</c:v>
                </c:pt>
                <c:pt idx="45">
                  <c:v>3556.56</c:v>
                </c:pt>
                <c:pt idx="46">
                  <c:v>3990.52</c:v>
                </c:pt>
                <c:pt idx="47">
                  <c:v>4477.44</c:v>
                </c:pt>
                <c:pt idx="48">
                  <c:v>5023.77</c:v>
                </c:pt>
                <c:pt idx="49">
                  <c:v>5636.77</c:v>
                </c:pt>
                <c:pt idx="50">
                  <c:v>6324.56</c:v>
                </c:pt>
                <c:pt idx="51">
                  <c:v>7096.27</c:v>
                </c:pt>
                <c:pt idx="52">
                  <c:v>7962.14</c:v>
                </c:pt>
                <c:pt idx="53">
                  <c:v>8933.67</c:v>
                </c:pt>
                <c:pt idx="54">
                  <c:v>10023.74</c:v>
                </c:pt>
                <c:pt idx="55">
                  <c:v>11246.83</c:v>
                </c:pt>
                <c:pt idx="56">
                  <c:v>12619.15</c:v>
                </c:pt>
                <c:pt idx="57">
                  <c:v>14158.92</c:v>
                </c:pt>
                <c:pt idx="58">
                  <c:v>15886.56</c:v>
                </c:pt>
                <c:pt idx="59">
                  <c:v>17825.02</c:v>
                </c:pt>
                <c:pt idx="60">
                  <c:v>20000.00</c:v>
                </c:pt>
                <c:pt idx="61">
                  <c:v>22440.37</c:v>
                </c:pt>
                <c:pt idx="62">
                  <c:v>25178.51</c:v>
                </c:pt>
                <c:pt idx="63">
                  <c:v>28250.75</c:v>
                </c:pt>
                <c:pt idx="64">
                  <c:v>31697.86</c:v>
                </c:pt>
              </c:strCache>
            </c:strRef>
          </c:cat>
          <c:val>
            <c:numRef>
              <c:f>data!$X$5:$X$69</c:f>
              <c:numCache>
                <c:formatCode>General</c:formatCode>
                <c:ptCount val="65"/>
              </c:numCache>
            </c:numRef>
          </c:val>
          <c:smooth val="0"/>
        </c:ser>
        <c:ser>
          <c:idx val="3"/>
          <c:order val="3"/>
          <c:tx>
            <c:strRef>
              <c:f>"součet"</c:f>
              <c:strCache>
                <c:ptCount val="1"/>
                <c:pt idx="0">
                  <c:v>souče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:$E$69</c:f>
              <c:strCache>
                <c:ptCount val="65"/>
                <c:pt idx="0">
                  <c:v>20.00</c:v>
                </c:pt>
                <c:pt idx="1">
                  <c:v>22.44</c:v>
                </c:pt>
                <c:pt idx="2">
                  <c:v>25.18</c:v>
                </c:pt>
                <c:pt idx="3">
                  <c:v>28.25</c:v>
                </c:pt>
                <c:pt idx="4">
                  <c:v>31.70</c:v>
                </c:pt>
                <c:pt idx="5">
                  <c:v>35.57</c:v>
                </c:pt>
                <c:pt idx="6">
                  <c:v>39.91</c:v>
                </c:pt>
                <c:pt idx="7">
                  <c:v>44.77</c:v>
                </c:pt>
                <c:pt idx="8">
                  <c:v>50.24</c:v>
                </c:pt>
                <c:pt idx="9">
                  <c:v>56.37</c:v>
                </c:pt>
                <c:pt idx="10">
                  <c:v>63.25</c:v>
                </c:pt>
                <c:pt idx="11">
                  <c:v>70.96</c:v>
                </c:pt>
                <c:pt idx="12">
                  <c:v>79.62</c:v>
                </c:pt>
                <c:pt idx="13">
                  <c:v>89.34</c:v>
                </c:pt>
                <c:pt idx="14">
                  <c:v>100.24</c:v>
                </c:pt>
                <c:pt idx="15">
                  <c:v>112.47</c:v>
                </c:pt>
                <c:pt idx="16">
                  <c:v>126.19</c:v>
                </c:pt>
                <c:pt idx="17">
                  <c:v>141.59</c:v>
                </c:pt>
                <c:pt idx="18">
                  <c:v>158.87</c:v>
                </c:pt>
                <c:pt idx="19">
                  <c:v>178.25</c:v>
                </c:pt>
                <c:pt idx="20">
                  <c:v>200.00</c:v>
                </c:pt>
                <c:pt idx="21">
                  <c:v>224.40</c:v>
                </c:pt>
                <c:pt idx="22">
                  <c:v>251.79</c:v>
                </c:pt>
                <c:pt idx="23">
                  <c:v>282.51</c:v>
                </c:pt>
                <c:pt idx="24">
                  <c:v>316.98</c:v>
                </c:pt>
                <c:pt idx="25">
                  <c:v>355.66</c:v>
                </c:pt>
                <c:pt idx="26">
                  <c:v>399.05</c:v>
                </c:pt>
                <c:pt idx="27">
                  <c:v>447.74</c:v>
                </c:pt>
                <c:pt idx="28">
                  <c:v>502.38</c:v>
                </c:pt>
                <c:pt idx="29">
                  <c:v>563.68</c:v>
                </c:pt>
                <c:pt idx="30">
                  <c:v>632.46</c:v>
                </c:pt>
                <c:pt idx="31">
                  <c:v>709.63</c:v>
                </c:pt>
                <c:pt idx="32">
                  <c:v>796.21</c:v>
                </c:pt>
                <c:pt idx="33">
                  <c:v>893.37</c:v>
                </c:pt>
                <c:pt idx="34">
                  <c:v>1002.37</c:v>
                </c:pt>
                <c:pt idx="35">
                  <c:v>1124.68</c:v>
                </c:pt>
                <c:pt idx="36">
                  <c:v>1261.91</c:v>
                </c:pt>
                <c:pt idx="37">
                  <c:v>1415.89</c:v>
                </c:pt>
                <c:pt idx="38">
                  <c:v>1588.66</c:v>
                </c:pt>
                <c:pt idx="39">
                  <c:v>1782.50</c:v>
                </c:pt>
                <c:pt idx="40">
                  <c:v>2000.00</c:v>
                </c:pt>
                <c:pt idx="41">
                  <c:v>2244.04</c:v>
                </c:pt>
                <c:pt idx="42">
                  <c:v>2517.85</c:v>
                </c:pt>
                <c:pt idx="43">
                  <c:v>2825.08</c:v>
                </c:pt>
                <c:pt idx="44">
                  <c:v>3169.79</c:v>
                </c:pt>
                <c:pt idx="45">
                  <c:v>3556.56</c:v>
                </c:pt>
                <c:pt idx="46">
                  <c:v>3990.52</c:v>
                </c:pt>
                <c:pt idx="47">
                  <c:v>4477.44</c:v>
                </c:pt>
                <c:pt idx="48">
                  <c:v>5023.77</c:v>
                </c:pt>
                <c:pt idx="49">
                  <c:v>5636.77</c:v>
                </c:pt>
                <c:pt idx="50">
                  <c:v>6324.56</c:v>
                </c:pt>
                <c:pt idx="51">
                  <c:v>7096.27</c:v>
                </c:pt>
                <c:pt idx="52">
                  <c:v>7962.14</c:v>
                </c:pt>
                <c:pt idx="53">
                  <c:v>8933.67</c:v>
                </c:pt>
                <c:pt idx="54">
                  <c:v>10023.74</c:v>
                </c:pt>
                <c:pt idx="55">
                  <c:v>11246.83</c:v>
                </c:pt>
                <c:pt idx="56">
                  <c:v>12619.15</c:v>
                </c:pt>
                <c:pt idx="57">
                  <c:v>14158.92</c:v>
                </c:pt>
                <c:pt idx="58">
                  <c:v>15886.56</c:v>
                </c:pt>
                <c:pt idx="59">
                  <c:v>17825.02</c:v>
                </c:pt>
                <c:pt idx="60">
                  <c:v>20000.00</c:v>
                </c:pt>
                <c:pt idx="61">
                  <c:v>22440.37</c:v>
                </c:pt>
                <c:pt idx="62">
                  <c:v>25178.51</c:v>
                </c:pt>
                <c:pt idx="63">
                  <c:v>28250.75</c:v>
                </c:pt>
                <c:pt idx="64">
                  <c:v>31697.86</c:v>
                </c:pt>
              </c:strCache>
            </c:strRef>
          </c:cat>
          <c:val>
            <c:numRef>
              <c:f>data!$B$5:$B$69</c:f>
              <c:numCache>
                <c:formatCode>General</c:formatCode>
                <c:ptCount val="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96738"/>
        <c:axId val="31471369"/>
      </c:lineChart>
      <c:catAx>
        <c:axId val="50296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471369"/>
        <c:crossesAt val="0"/>
        <c:auto val="1"/>
        <c:lblAlgn val="ctr"/>
        <c:lblOffset val="100"/>
        <c:noMultiLvlLbl val="0"/>
      </c:catAx>
      <c:valAx>
        <c:axId val="31471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296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109900717043574"/>
          <c:w val="0.81251364450072"/>
          <c:h val="0.873690016547159"/>
        </c:manualLayout>
      </c:layout>
      <c:lineChart>
        <c:grouping val="standard"/>
        <c:varyColors val="0"/>
        <c:ser>
          <c:idx val="0"/>
          <c:order val="0"/>
          <c:tx>
            <c:strRef>
              <c:f>"Celková impedance"</c:f>
              <c:strCache>
                <c:ptCount val="1"/>
                <c:pt idx="0">
                  <c:v>Celková impedanc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:$E$69</c:f>
              <c:strCache>
                <c:ptCount val="65"/>
                <c:pt idx="0">
                  <c:v>20.00</c:v>
                </c:pt>
                <c:pt idx="1">
                  <c:v>22.44</c:v>
                </c:pt>
                <c:pt idx="2">
                  <c:v>25.18</c:v>
                </c:pt>
                <c:pt idx="3">
                  <c:v>28.25</c:v>
                </c:pt>
                <c:pt idx="4">
                  <c:v>31.70</c:v>
                </c:pt>
                <c:pt idx="5">
                  <c:v>35.57</c:v>
                </c:pt>
                <c:pt idx="6">
                  <c:v>39.91</c:v>
                </c:pt>
                <c:pt idx="7">
                  <c:v>44.77</c:v>
                </c:pt>
                <c:pt idx="8">
                  <c:v>50.24</c:v>
                </c:pt>
                <c:pt idx="9">
                  <c:v>56.37</c:v>
                </c:pt>
                <c:pt idx="10">
                  <c:v>63.25</c:v>
                </c:pt>
                <c:pt idx="11">
                  <c:v>70.96</c:v>
                </c:pt>
                <c:pt idx="12">
                  <c:v>79.62</c:v>
                </c:pt>
                <c:pt idx="13">
                  <c:v>89.34</c:v>
                </c:pt>
                <c:pt idx="14">
                  <c:v>100.24</c:v>
                </c:pt>
                <c:pt idx="15">
                  <c:v>112.47</c:v>
                </c:pt>
                <c:pt idx="16">
                  <c:v>126.19</c:v>
                </c:pt>
                <c:pt idx="17">
                  <c:v>141.59</c:v>
                </c:pt>
                <c:pt idx="18">
                  <c:v>158.87</c:v>
                </c:pt>
                <c:pt idx="19">
                  <c:v>178.25</c:v>
                </c:pt>
                <c:pt idx="20">
                  <c:v>200.00</c:v>
                </c:pt>
                <c:pt idx="21">
                  <c:v>224.40</c:v>
                </c:pt>
                <c:pt idx="22">
                  <c:v>251.79</c:v>
                </c:pt>
                <c:pt idx="23">
                  <c:v>282.51</c:v>
                </c:pt>
                <c:pt idx="24">
                  <c:v>316.98</c:v>
                </c:pt>
                <c:pt idx="25">
                  <c:v>355.66</c:v>
                </c:pt>
                <c:pt idx="26">
                  <c:v>399.05</c:v>
                </c:pt>
                <c:pt idx="27">
                  <c:v>447.74</c:v>
                </c:pt>
                <c:pt idx="28">
                  <c:v>502.38</c:v>
                </c:pt>
                <c:pt idx="29">
                  <c:v>563.68</c:v>
                </c:pt>
                <c:pt idx="30">
                  <c:v>632.46</c:v>
                </c:pt>
                <c:pt idx="31">
                  <c:v>709.63</c:v>
                </c:pt>
                <c:pt idx="32">
                  <c:v>796.21</c:v>
                </c:pt>
                <c:pt idx="33">
                  <c:v>893.37</c:v>
                </c:pt>
                <c:pt idx="34">
                  <c:v>1002.37</c:v>
                </c:pt>
                <c:pt idx="35">
                  <c:v>1124.68</c:v>
                </c:pt>
                <c:pt idx="36">
                  <c:v>1261.91</c:v>
                </c:pt>
                <c:pt idx="37">
                  <c:v>1415.89</c:v>
                </c:pt>
                <c:pt idx="38">
                  <c:v>1588.66</c:v>
                </c:pt>
                <c:pt idx="39">
                  <c:v>1782.50</c:v>
                </c:pt>
                <c:pt idx="40">
                  <c:v>2000.00</c:v>
                </c:pt>
                <c:pt idx="41">
                  <c:v>2244.04</c:v>
                </c:pt>
                <c:pt idx="42">
                  <c:v>2517.85</c:v>
                </c:pt>
                <c:pt idx="43">
                  <c:v>2825.08</c:v>
                </c:pt>
                <c:pt idx="44">
                  <c:v>3169.79</c:v>
                </c:pt>
                <c:pt idx="45">
                  <c:v>3556.56</c:v>
                </c:pt>
                <c:pt idx="46">
                  <c:v>3990.52</c:v>
                </c:pt>
                <c:pt idx="47">
                  <c:v>4477.44</c:v>
                </c:pt>
                <c:pt idx="48">
                  <c:v>5023.77</c:v>
                </c:pt>
                <c:pt idx="49">
                  <c:v>5636.77</c:v>
                </c:pt>
                <c:pt idx="50">
                  <c:v>6324.56</c:v>
                </c:pt>
                <c:pt idx="51">
                  <c:v>7096.27</c:v>
                </c:pt>
                <c:pt idx="52">
                  <c:v>7962.14</c:v>
                </c:pt>
                <c:pt idx="53">
                  <c:v>8933.67</c:v>
                </c:pt>
                <c:pt idx="54">
                  <c:v>10023.74</c:v>
                </c:pt>
                <c:pt idx="55">
                  <c:v>11246.83</c:v>
                </c:pt>
                <c:pt idx="56">
                  <c:v>12619.15</c:v>
                </c:pt>
                <c:pt idx="57">
                  <c:v>14158.92</c:v>
                </c:pt>
                <c:pt idx="58">
                  <c:v>15886.56</c:v>
                </c:pt>
                <c:pt idx="59">
                  <c:v>17825.02</c:v>
                </c:pt>
                <c:pt idx="60">
                  <c:v>20000.00</c:v>
                </c:pt>
                <c:pt idx="61">
                  <c:v>22440.37</c:v>
                </c:pt>
                <c:pt idx="62">
                  <c:v>25178.51</c:v>
                </c:pt>
                <c:pt idx="63">
                  <c:v>28250.75</c:v>
                </c:pt>
                <c:pt idx="64">
                  <c:v>31697.86</c:v>
                </c:pt>
              </c:strCache>
            </c:strRef>
          </c:cat>
          <c:val>
            <c:numRef>
              <c:f>data!$A$5:$A$69</c:f>
              <c:numCache>
                <c:formatCode>General</c:formatCode>
                <c:ptCount val="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92634"/>
        <c:axId val="14632913"/>
      </c:lineChart>
      <c:catAx>
        <c:axId val="98792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632913"/>
        <c:crossesAt val="0"/>
        <c:auto val="1"/>
        <c:lblAlgn val="ctr"/>
        <c:lblOffset val="100"/>
        <c:noMultiLvlLbl val="0"/>
      </c:catAx>
      <c:valAx>
        <c:axId val="14632913"/>
        <c:scaling>
          <c:orientation val="minMax"/>
          <c:max val="15"/>
          <c:min val="7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792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175522857268"/>
          <c:y val="0.14906232763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36458907887479"/>
          <c:w val="0.824520805134699"/>
          <c:h val="0.950151682294539"/>
        </c:manualLayout>
      </c:layout>
      <c:lineChart>
        <c:grouping val="standard"/>
        <c:varyColors val="0"/>
        <c:ser>
          <c:idx val="0"/>
          <c:order val="0"/>
          <c:tx>
            <c:strRef>
              <c:f>"celková"</c:f>
              <c:strCache>
                <c:ptCount val="1"/>
                <c:pt idx="0">
                  <c:v>celková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:$E$69</c:f>
              <c:strCache>
                <c:ptCount val="65"/>
                <c:pt idx="0">
                  <c:v>20.00</c:v>
                </c:pt>
                <c:pt idx="1">
                  <c:v>22.44</c:v>
                </c:pt>
                <c:pt idx="2">
                  <c:v>25.18</c:v>
                </c:pt>
                <c:pt idx="3">
                  <c:v>28.25</c:v>
                </c:pt>
                <c:pt idx="4">
                  <c:v>31.70</c:v>
                </c:pt>
                <c:pt idx="5">
                  <c:v>35.57</c:v>
                </c:pt>
                <c:pt idx="6">
                  <c:v>39.91</c:v>
                </c:pt>
                <c:pt idx="7">
                  <c:v>44.77</c:v>
                </c:pt>
                <c:pt idx="8">
                  <c:v>50.24</c:v>
                </c:pt>
                <c:pt idx="9">
                  <c:v>56.37</c:v>
                </c:pt>
                <c:pt idx="10">
                  <c:v>63.25</c:v>
                </c:pt>
                <c:pt idx="11">
                  <c:v>70.96</c:v>
                </c:pt>
                <c:pt idx="12">
                  <c:v>79.62</c:v>
                </c:pt>
                <c:pt idx="13">
                  <c:v>89.34</c:v>
                </c:pt>
                <c:pt idx="14">
                  <c:v>100.24</c:v>
                </c:pt>
                <c:pt idx="15">
                  <c:v>112.47</c:v>
                </c:pt>
                <c:pt idx="16">
                  <c:v>126.19</c:v>
                </c:pt>
                <c:pt idx="17">
                  <c:v>141.59</c:v>
                </c:pt>
                <c:pt idx="18">
                  <c:v>158.87</c:v>
                </c:pt>
                <c:pt idx="19">
                  <c:v>178.25</c:v>
                </c:pt>
                <c:pt idx="20">
                  <c:v>200.00</c:v>
                </c:pt>
                <c:pt idx="21">
                  <c:v>224.40</c:v>
                </c:pt>
                <c:pt idx="22">
                  <c:v>251.79</c:v>
                </c:pt>
                <c:pt idx="23">
                  <c:v>282.51</c:v>
                </c:pt>
                <c:pt idx="24">
                  <c:v>316.98</c:v>
                </c:pt>
                <c:pt idx="25">
                  <c:v>355.66</c:v>
                </c:pt>
                <c:pt idx="26">
                  <c:v>399.05</c:v>
                </c:pt>
                <c:pt idx="27">
                  <c:v>447.74</c:v>
                </c:pt>
                <c:pt idx="28">
                  <c:v>502.38</c:v>
                </c:pt>
                <c:pt idx="29">
                  <c:v>563.68</c:v>
                </c:pt>
                <c:pt idx="30">
                  <c:v>632.46</c:v>
                </c:pt>
                <c:pt idx="31">
                  <c:v>709.63</c:v>
                </c:pt>
                <c:pt idx="32">
                  <c:v>796.21</c:v>
                </c:pt>
                <c:pt idx="33">
                  <c:v>893.37</c:v>
                </c:pt>
                <c:pt idx="34">
                  <c:v>1002.37</c:v>
                </c:pt>
                <c:pt idx="35">
                  <c:v>1124.68</c:v>
                </c:pt>
                <c:pt idx="36">
                  <c:v>1261.91</c:v>
                </c:pt>
                <c:pt idx="37">
                  <c:v>1415.89</c:v>
                </c:pt>
                <c:pt idx="38">
                  <c:v>1588.66</c:v>
                </c:pt>
                <c:pt idx="39">
                  <c:v>1782.50</c:v>
                </c:pt>
                <c:pt idx="40">
                  <c:v>2000.00</c:v>
                </c:pt>
                <c:pt idx="41">
                  <c:v>2244.04</c:v>
                </c:pt>
                <c:pt idx="42">
                  <c:v>2517.85</c:v>
                </c:pt>
                <c:pt idx="43">
                  <c:v>2825.08</c:v>
                </c:pt>
                <c:pt idx="44">
                  <c:v>3169.79</c:v>
                </c:pt>
                <c:pt idx="45">
                  <c:v>3556.56</c:v>
                </c:pt>
                <c:pt idx="46">
                  <c:v>3990.52</c:v>
                </c:pt>
                <c:pt idx="47">
                  <c:v>4477.44</c:v>
                </c:pt>
                <c:pt idx="48">
                  <c:v>5023.77</c:v>
                </c:pt>
                <c:pt idx="49">
                  <c:v>5636.77</c:v>
                </c:pt>
                <c:pt idx="50">
                  <c:v>6324.56</c:v>
                </c:pt>
                <c:pt idx="51">
                  <c:v>7096.27</c:v>
                </c:pt>
                <c:pt idx="52">
                  <c:v>7962.14</c:v>
                </c:pt>
                <c:pt idx="53">
                  <c:v>8933.67</c:v>
                </c:pt>
                <c:pt idx="54">
                  <c:v>10023.74</c:v>
                </c:pt>
                <c:pt idx="55">
                  <c:v>11246.83</c:v>
                </c:pt>
                <c:pt idx="56">
                  <c:v>12619.15</c:v>
                </c:pt>
                <c:pt idx="57">
                  <c:v>14158.92</c:v>
                </c:pt>
                <c:pt idx="58">
                  <c:v>15886.56</c:v>
                </c:pt>
                <c:pt idx="59">
                  <c:v>17825.02</c:v>
                </c:pt>
                <c:pt idx="60">
                  <c:v>20000.00</c:v>
                </c:pt>
                <c:pt idx="61">
                  <c:v>22440.37</c:v>
                </c:pt>
                <c:pt idx="62">
                  <c:v>25178.51</c:v>
                </c:pt>
                <c:pt idx="63">
                  <c:v>28250.75</c:v>
                </c:pt>
                <c:pt idx="64">
                  <c:v>31697.86</c:v>
                </c:pt>
              </c:strCache>
            </c:strRef>
          </c:cat>
          <c:val>
            <c:numRef>
              <c:f>data!$C$5:$C$69</c:f>
              <c:numCache>
                <c:formatCode>General</c:formatCode>
                <c:ptCount val="65"/>
              </c:numCache>
            </c:numRef>
          </c:val>
          <c:smooth val="0"/>
        </c:ser>
        <c:ser>
          <c:idx val="1"/>
          <c:order val="1"/>
          <c:tx>
            <c:strRef>
              <c:f>"hloubky - citlivost"</c:f>
              <c:strCache>
                <c:ptCount val="1"/>
                <c:pt idx="0">
                  <c:v>hloubky - citliv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:$E$69</c:f>
              <c:strCache>
                <c:ptCount val="65"/>
                <c:pt idx="0">
                  <c:v>20.00</c:v>
                </c:pt>
                <c:pt idx="1">
                  <c:v>22.44</c:v>
                </c:pt>
                <c:pt idx="2">
                  <c:v>25.18</c:v>
                </c:pt>
                <c:pt idx="3">
                  <c:v>28.25</c:v>
                </c:pt>
                <c:pt idx="4">
                  <c:v>31.70</c:v>
                </c:pt>
                <c:pt idx="5">
                  <c:v>35.57</c:v>
                </c:pt>
                <c:pt idx="6">
                  <c:v>39.91</c:v>
                </c:pt>
                <c:pt idx="7">
                  <c:v>44.77</c:v>
                </c:pt>
                <c:pt idx="8">
                  <c:v>50.24</c:v>
                </c:pt>
                <c:pt idx="9">
                  <c:v>56.37</c:v>
                </c:pt>
                <c:pt idx="10">
                  <c:v>63.25</c:v>
                </c:pt>
                <c:pt idx="11">
                  <c:v>70.96</c:v>
                </c:pt>
                <c:pt idx="12">
                  <c:v>79.62</c:v>
                </c:pt>
                <c:pt idx="13">
                  <c:v>89.34</c:v>
                </c:pt>
                <c:pt idx="14">
                  <c:v>100.24</c:v>
                </c:pt>
                <c:pt idx="15">
                  <c:v>112.47</c:v>
                </c:pt>
                <c:pt idx="16">
                  <c:v>126.19</c:v>
                </c:pt>
                <c:pt idx="17">
                  <c:v>141.59</c:v>
                </c:pt>
                <c:pt idx="18">
                  <c:v>158.87</c:v>
                </c:pt>
                <c:pt idx="19">
                  <c:v>178.25</c:v>
                </c:pt>
                <c:pt idx="20">
                  <c:v>200.00</c:v>
                </c:pt>
                <c:pt idx="21">
                  <c:v>224.40</c:v>
                </c:pt>
                <c:pt idx="22">
                  <c:v>251.79</c:v>
                </c:pt>
                <c:pt idx="23">
                  <c:v>282.51</c:v>
                </c:pt>
                <c:pt idx="24">
                  <c:v>316.98</c:v>
                </c:pt>
                <c:pt idx="25">
                  <c:v>355.66</c:v>
                </c:pt>
                <c:pt idx="26">
                  <c:v>399.05</c:v>
                </c:pt>
                <c:pt idx="27">
                  <c:v>447.74</c:v>
                </c:pt>
                <c:pt idx="28">
                  <c:v>502.38</c:v>
                </c:pt>
                <c:pt idx="29">
                  <c:v>563.68</c:v>
                </c:pt>
                <c:pt idx="30">
                  <c:v>632.46</c:v>
                </c:pt>
                <c:pt idx="31">
                  <c:v>709.63</c:v>
                </c:pt>
                <c:pt idx="32">
                  <c:v>796.21</c:v>
                </c:pt>
                <c:pt idx="33">
                  <c:v>893.37</c:v>
                </c:pt>
                <c:pt idx="34">
                  <c:v>1002.37</c:v>
                </c:pt>
                <c:pt idx="35">
                  <c:v>1124.68</c:v>
                </c:pt>
                <c:pt idx="36">
                  <c:v>1261.91</c:v>
                </c:pt>
                <c:pt idx="37">
                  <c:v>1415.89</c:v>
                </c:pt>
                <c:pt idx="38">
                  <c:v>1588.66</c:v>
                </c:pt>
                <c:pt idx="39">
                  <c:v>1782.50</c:v>
                </c:pt>
                <c:pt idx="40">
                  <c:v>2000.00</c:v>
                </c:pt>
                <c:pt idx="41">
                  <c:v>2244.04</c:v>
                </c:pt>
                <c:pt idx="42">
                  <c:v>2517.85</c:v>
                </c:pt>
                <c:pt idx="43">
                  <c:v>2825.08</c:v>
                </c:pt>
                <c:pt idx="44">
                  <c:v>3169.79</c:v>
                </c:pt>
                <c:pt idx="45">
                  <c:v>3556.56</c:v>
                </c:pt>
                <c:pt idx="46">
                  <c:v>3990.52</c:v>
                </c:pt>
                <c:pt idx="47">
                  <c:v>4477.44</c:v>
                </c:pt>
                <c:pt idx="48">
                  <c:v>5023.77</c:v>
                </c:pt>
                <c:pt idx="49">
                  <c:v>5636.77</c:v>
                </c:pt>
                <c:pt idx="50">
                  <c:v>6324.56</c:v>
                </c:pt>
                <c:pt idx="51">
                  <c:v>7096.27</c:v>
                </c:pt>
                <c:pt idx="52">
                  <c:v>7962.14</c:v>
                </c:pt>
                <c:pt idx="53">
                  <c:v>8933.67</c:v>
                </c:pt>
                <c:pt idx="54">
                  <c:v>10023.74</c:v>
                </c:pt>
                <c:pt idx="55">
                  <c:v>11246.83</c:v>
                </c:pt>
                <c:pt idx="56">
                  <c:v>12619.15</c:v>
                </c:pt>
                <c:pt idx="57">
                  <c:v>14158.92</c:v>
                </c:pt>
                <c:pt idx="58">
                  <c:v>15886.56</c:v>
                </c:pt>
                <c:pt idx="59">
                  <c:v>17825.02</c:v>
                </c:pt>
                <c:pt idx="60">
                  <c:v>20000.00</c:v>
                </c:pt>
                <c:pt idx="61">
                  <c:v>22440.37</c:v>
                </c:pt>
                <c:pt idx="62">
                  <c:v>25178.51</c:v>
                </c:pt>
                <c:pt idx="63">
                  <c:v>28250.75</c:v>
                </c:pt>
                <c:pt idx="64">
                  <c:v>31697.86</c:v>
                </c:pt>
              </c:strCache>
            </c:strRef>
          </c:cat>
          <c:val>
            <c:numRef>
              <c:f>data!$J$5:$J$69</c:f>
              <c:numCache>
                <c:formatCode>General</c:formatCode>
                <c:ptCount val="65"/>
                <c:pt idx="0">
                  <c:v>72</c:v>
                </c:pt>
                <c:pt idx="1">
                  <c:v>73</c:v>
                </c:pt>
                <c:pt idx="2">
                  <c:v>70</c:v>
                </c:pt>
                <c:pt idx="3">
                  <c:v>74</c:v>
                </c:pt>
                <c:pt idx="4">
                  <c:v>76</c:v>
                </c:pt>
                <c:pt idx="5">
                  <c:v>76</c:v>
                </c:pt>
                <c:pt idx="6">
                  <c:v>80</c:v>
                </c:pt>
                <c:pt idx="7">
                  <c:v>82</c:v>
                </c:pt>
                <c:pt idx="8">
                  <c:v>83</c:v>
                </c:pt>
                <c:pt idx="9">
                  <c:v>84</c:v>
                </c:pt>
                <c:pt idx="10">
                  <c:v>85</c:v>
                </c:pt>
                <c:pt idx="11">
                  <c:v>86</c:v>
                </c:pt>
                <c:pt idx="12">
                  <c:v>87</c:v>
                </c:pt>
                <c:pt idx="13">
                  <c:v>88</c:v>
                </c:pt>
                <c:pt idx="14">
                  <c:v>88</c:v>
                </c:pt>
                <c:pt idx="15">
                  <c:v>89</c:v>
                </c:pt>
                <c:pt idx="16">
                  <c:v>89</c:v>
                </c:pt>
                <c:pt idx="17">
                  <c:v>89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2</c:v>
                </c:pt>
                <c:pt idx="28">
                  <c:v>90</c:v>
                </c:pt>
                <c:pt idx="29">
                  <c:v>90</c:v>
                </c:pt>
                <c:pt idx="30">
                  <c:v>88</c:v>
                </c:pt>
                <c:pt idx="31">
                  <c:v>90</c:v>
                </c:pt>
                <c:pt idx="32">
                  <c:v>88</c:v>
                </c:pt>
                <c:pt idx="33">
                  <c:v>88</c:v>
                </c:pt>
                <c:pt idx="34">
                  <c:v>88</c:v>
                </c:pt>
                <c:pt idx="35">
                  <c:v>89</c:v>
                </c:pt>
                <c:pt idx="36">
                  <c:v>88</c:v>
                </c:pt>
                <c:pt idx="37">
                  <c:v>88</c:v>
                </c:pt>
                <c:pt idx="38">
                  <c:v>86</c:v>
                </c:pt>
                <c:pt idx="39">
                  <c:v>84</c:v>
                </c:pt>
                <c:pt idx="40">
                  <c:v>94</c:v>
                </c:pt>
                <c:pt idx="41">
                  <c:v>95</c:v>
                </c:pt>
                <c:pt idx="42">
                  <c:v>102</c:v>
                </c:pt>
                <c:pt idx="43">
                  <c:v>94</c:v>
                </c:pt>
                <c:pt idx="44">
                  <c:v>92</c:v>
                </c:pt>
                <c:pt idx="45">
                  <c:v>94</c:v>
                </c:pt>
                <c:pt idx="46">
                  <c:v>90</c:v>
                </c:pt>
                <c:pt idx="47">
                  <c:v>84</c:v>
                </c:pt>
                <c:pt idx="48">
                  <c:v>74</c:v>
                </c:pt>
                <c:pt idx="49">
                  <c:v>74</c:v>
                </c:pt>
                <c:pt idx="50">
                  <c:v>76</c:v>
                </c:pt>
                <c:pt idx="51">
                  <c:v>70</c:v>
                </c:pt>
                <c:pt idx="52">
                  <c:v>60</c:v>
                </c:pt>
                <c:pt idx="53">
                  <c:v>66</c:v>
                </c:pt>
                <c:pt idx="54">
                  <c:v>60</c:v>
                </c:pt>
                <c:pt idx="55">
                  <c:v>60</c:v>
                </c:pt>
                <c:pt idx="56">
                  <c:v>60</c:v>
                </c:pt>
                <c:pt idx="57">
                  <c:v>60</c:v>
                </c:pt>
                <c:pt idx="58">
                  <c:v>60</c:v>
                </c:pt>
                <c:pt idx="59">
                  <c:v>60</c:v>
                </c:pt>
                <c:pt idx="60">
                  <c:v>60</c:v>
                </c:pt>
                <c:pt idx="61">
                  <c:v>60</c:v>
                </c:pt>
                <c:pt idx="62">
                  <c:v>60</c:v>
                </c:pt>
                <c:pt idx="63">
                  <c:v>60</c:v>
                </c:pt>
                <c:pt idx="64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ředy - citlivost"</c:f>
              <c:strCache>
                <c:ptCount val="1"/>
                <c:pt idx="0">
                  <c:v>středy - citliv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:$E$69</c:f>
              <c:strCache>
                <c:ptCount val="65"/>
                <c:pt idx="0">
                  <c:v>20.00</c:v>
                </c:pt>
                <c:pt idx="1">
                  <c:v>22.44</c:v>
                </c:pt>
                <c:pt idx="2">
                  <c:v>25.18</c:v>
                </c:pt>
                <c:pt idx="3">
                  <c:v>28.25</c:v>
                </c:pt>
                <c:pt idx="4">
                  <c:v>31.70</c:v>
                </c:pt>
                <c:pt idx="5">
                  <c:v>35.57</c:v>
                </c:pt>
                <c:pt idx="6">
                  <c:v>39.91</c:v>
                </c:pt>
                <c:pt idx="7">
                  <c:v>44.77</c:v>
                </c:pt>
                <c:pt idx="8">
                  <c:v>50.24</c:v>
                </c:pt>
                <c:pt idx="9">
                  <c:v>56.37</c:v>
                </c:pt>
                <c:pt idx="10">
                  <c:v>63.25</c:v>
                </c:pt>
                <c:pt idx="11">
                  <c:v>70.96</c:v>
                </c:pt>
                <c:pt idx="12">
                  <c:v>79.62</c:v>
                </c:pt>
                <c:pt idx="13">
                  <c:v>89.34</c:v>
                </c:pt>
                <c:pt idx="14">
                  <c:v>100.24</c:v>
                </c:pt>
                <c:pt idx="15">
                  <c:v>112.47</c:v>
                </c:pt>
                <c:pt idx="16">
                  <c:v>126.19</c:v>
                </c:pt>
                <c:pt idx="17">
                  <c:v>141.59</c:v>
                </c:pt>
                <c:pt idx="18">
                  <c:v>158.87</c:v>
                </c:pt>
                <c:pt idx="19">
                  <c:v>178.25</c:v>
                </c:pt>
                <c:pt idx="20">
                  <c:v>200.00</c:v>
                </c:pt>
                <c:pt idx="21">
                  <c:v>224.40</c:v>
                </c:pt>
                <c:pt idx="22">
                  <c:v>251.79</c:v>
                </c:pt>
                <c:pt idx="23">
                  <c:v>282.51</c:v>
                </c:pt>
                <c:pt idx="24">
                  <c:v>316.98</c:v>
                </c:pt>
                <c:pt idx="25">
                  <c:v>355.66</c:v>
                </c:pt>
                <c:pt idx="26">
                  <c:v>399.05</c:v>
                </c:pt>
                <c:pt idx="27">
                  <c:v>447.74</c:v>
                </c:pt>
                <c:pt idx="28">
                  <c:v>502.38</c:v>
                </c:pt>
                <c:pt idx="29">
                  <c:v>563.68</c:v>
                </c:pt>
                <c:pt idx="30">
                  <c:v>632.46</c:v>
                </c:pt>
                <c:pt idx="31">
                  <c:v>709.63</c:v>
                </c:pt>
                <c:pt idx="32">
                  <c:v>796.21</c:v>
                </c:pt>
                <c:pt idx="33">
                  <c:v>893.37</c:v>
                </c:pt>
                <c:pt idx="34">
                  <c:v>1002.37</c:v>
                </c:pt>
                <c:pt idx="35">
                  <c:v>1124.68</c:v>
                </c:pt>
                <c:pt idx="36">
                  <c:v>1261.91</c:v>
                </c:pt>
                <c:pt idx="37">
                  <c:v>1415.89</c:v>
                </c:pt>
                <c:pt idx="38">
                  <c:v>1588.66</c:v>
                </c:pt>
                <c:pt idx="39">
                  <c:v>1782.50</c:v>
                </c:pt>
                <c:pt idx="40">
                  <c:v>2000.00</c:v>
                </c:pt>
                <c:pt idx="41">
                  <c:v>2244.04</c:v>
                </c:pt>
                <c:pt idx="42">
                  <c:v>2517.85</c:v>
                </c:pt>
                <c:pt idx="43">
                  <c:v>2825.08</c:v>
                </c:pt>
                <c:pt idx="44">
                  <c:v>3169.79</c:v>
                </c:pt>
                <c:pt idx="45">
                  <c:v>3556.56</c:v>
                </c:pt>
                <c:pt idx="46">
                  <c:v>3990.52</c:v>
                </c:pt>
                <c:pt idx="47">
                  <c:v>4477.44</c:v>
                </c:pt>
                <c:pt idx="48">
                  <c:v>5023.77</c:v>
                </c:pt>
                <c:pt idx="49">
                  <c:v>5636.77</c:v>
                </c:pt>
                <c:pt idx="50">
                  <c:v>6324.56</c:v>
                </c:pt>
                <c:pt idx="51">
                  <c:v>7096.27</c:v>
                </c:pt>
                <c:pt idx="52">
                  <c:v>7962.14</c:v>
                </c:pt>
                <c:pt idx="53">
                  <c:v>8933.67</c:v>
                </c:pt>
                <c:pt idx="54">
                  <c:v>10023.74</c:v>
                </c:pt>
                <c:pt idx="55">
                  <c:v>11246.83</c:v>
                </c:pt>
                <c:pt idx="56">
                  <c:v>12619.15</c:v>
                </c:pt>
                <c:pt idx="57">
                  <c:v>14158.92</c:v>
                </c:pt>
                <c:pt idx="58">
                  <c:v>15886.56</c:v>
                </c:pt>
                <c:pt idx="59">
                  <c:v>17825.02</c:v>
                </c:pt>
                <c:pt idx="60">
                  <c:v>20000.00</c:v>
                </c:pt>
                <c:pt idx="61">
                  <c:v>22440.37</c:v>
                </c:pt>
                <c:pt idx="62">
                  <c:v>25178.51</c:v>
                </c:pt>
                <c:pt idx="63">
                  <c:v>28250.75</c:v>
                </c:pt>
                <c:pt idx="64">
                  <c:v>31697.86</c:v>
                </c:pt>
              </c:strCache>
            </c:strRef>
          </c:cat>
          <c:val>
            <c:numRef>
              <c:f>data!$R$5:$R$69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61</c:v>
                </c:pt>
                <c:pt idx="10">
                  <c:v>62</c:v>
                </c:pt>
                <c:pt idx="11">
                  <c:v>65</c:v>
                </c:pt>
                <c:pt idx="12">
                  <c:v>68</c:v>
                </c:pt>
                <c:pt idx="13">
                  <c:v>71</c:v>
                </c:pt>
                <c:pt idx="14">
                  <c:v>74</c:v>
                </c:pt>
                <c:pt idx="15">
                  <c:v>76</c:v>
                </c:pt>
                <c:pt idx="16">
                  <c:v>78</c:v>
                </c:pt>
                <c:pt idx="17">
                  <c:v>80</c:v>
                </c:pt>
                <c:pt idx="18">
                  <c:v>82</c:v>
                </c:pt>
                <c:pt idx="19">
                  <c:v>84</c:v>
                </c:pt>
                <c:pt idx="20">
                  <c:v>86</c:v>
                </c:pt>
                <c:pt idx="21">
                  <c:v>86</c:v>
                </c:pt>
                <c:pt idx="22">
                  <c:v>86</c:v>
                </c:pt>
                <c:pt idx="23">
                  <c:v>87</c:v>
                </c:pt>
                <c:pt idx="24">
                  <c:v>88</c:v>
                </c:pt>
                <c:pt idx="25">
                  <c:v>88</c:v>
                </c:pt>
                <c:pt idx="26">
                  <c:v>89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1</c:v>
                </c:pt>
                <c:pt idx="35">
                  <c:v>90</c:v>
                </c:pt>
                <c:pt idx="36">
                  <c:v>92</c:v>
                </c:pt>
                <c:pt idx="37">
                  <c:v>90</c:v>
                </c:pt>
                <c:pt idx="38">
                  <c:v>90</c:v>
                </c:pt>
                <c:pt idx="39">
                  <c:v>89</c:v>
                </c:pt>
                <c:pt idx="40">
                  <c:v>91</c:v>
                </c:pt>
                <c:pt idx="41">
                  <c:v>92</c:v>
                </c:pt>
                <c:pt idx="42">
                  <c:v>93</c:v>
                </c:pt>
                <c:pt idx="43">
                  <c:v>94</c:v>
                </c:pt>
                <c:pt idx="44">
                  <c:v>90</c:v>
                </c:pt>
                <c:pt idx="45">
                  <c:v>89</c:v>
                </c:pt>
                <c:pt idx="46">
                  <c:v>90</c:v>
                </c:pt>
                <c:pt idx="47">
                  <c:v>90</c:v>
                </c:pt>
                <c:pt idx="48">
                  <c:v>88</c:v>
                </c:pt>
                <c:pt idx="49">
                  <c:v>88</c:v>
                </c:pt>
                <c:pt idx="50">
                  <c:v>85</c:v>
                </c:pt>
                <c:pt idx="51">
                  <c:v>82</c:v>
                </c:pt>
                <c:pt idx="52">
                  <c:v>80</c:v>
                </c:pt>
                <c:pt idx="53">
                  <c:v>76</c:v>
                </c:pt>
                <c:pt idx="54">
                  <c:v>74</c:v>
                </c:pt>
                <c:pt idx="55">
                  <c:v>74</c:v>
                </c:pt>
                <c:pt idx="56">
                  <c:v>72</c:v>
                </c:pt>
                <c:pt idx="57">
                  <c:v>70</c:v>
                </c:pt>
                <c:pt idx="58">
                  <c:v>68</c:v>
                </c:pt>
                <c:pt idx="59">
                  <c:v>64</c:v>
                </c:pt>
                <c:pt idx="60">
                  <c:v>60</c:v>
                </c:pt>
                <c:pt idx="61">
                  <c:v>60</c:v>
                </c:pt>
                <c:pt idx="62">
                  <c:v>60</c:v>
                </c:pt>
                <c:pt idx="63">
                  <c:v>60</c:v>
                </c:pt>
                <c:pt idx="64">
                  <c:v>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ýšky - citlivost"</c:f>
              <c:strCache>
                <c:ptCount val="1"/>
                <c:pt idx="0">
                  <c:v>výšky - citliv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:$E$69</c:f>
              <c:strCache>
                <c:ptCount val="65"/>
                <c:pt idx="0">
                  <c:v>20.00</c:v>
                </c:pt>
                <c:pt idx="1">
                  <c:v>22.44</c:v>
                </c:pt>
                <c:pt idx="2">
                  <c:v>25.18</c:v>
                </c:pt>
                <c:pt idx="3">
                  <c:v>28.25</c:v>
                </c:pt>
                <c:pt idx="4">
                  <c:v>31.70</c:v>
                </c:pt>
                <c:pt idx="5">
                  <c:v>35.57</c:v>
                </c:pt>
                <c:pt idx="6">
                  <c:v>39.91</c:v>
                </c:pt>
                <c:pt idx="7">
                  <c:v>44.77</c:v>
                </c:pt>
                <c:pt idx="8">
                  <c:v>50.24</c:v>
                </c:pt>
                <c:pt idx="9">
                  <c:v>56.37</c:v>
                </c:pt>
                <c:pt idx="10">
                  <c:v>63.25</c:v>
                </c:pt>
                <c:pt idx="11">
                  <c:v>70.96</c:v>
                </c:pt>
                <c:pt idx="12">
                  <c:v>79.62</c:v>
                </c:pt>
                <c:pt idx="13">
                  <c:v>89.34</c:v>
                </c:pt>
                <c:pt idx="14">
                  <c:v>100.24</c:v>
                </c:pt>
                <c:pt idx="15">
                  <c:v>112.47</c:v>
                </c:pt>
                <c:pt idx="16">
                  <c:v>126.19</c:v>
                </c:pt>
                <c:pt idx="17">
                  <c:v>141.59</c:v>
                </c:pt>
                <c:pt idx="18">
                  <c:v>158.87</c:v>
                </c:pt>
                <c:pt idx="19">
                  <c:v>178.25</c:v>
                </c:pt>
                <c:pt idx="20">
                  <c:v>200.00</c:v>
                </c:pt>
                <c:pt idx="21">
                  <c:v>224.40</c:v>
                </c:pt>
                <c:pt idx="22">
                  <c:v>251.79</c:v>
                </c:pt>
                <c:pt idx="23">
                  <c:v>282.51</c:v>
                </c:pt>
                <c:pt idx="24">
                  <c:v>316.98</c:v>
                </c:pt>
                <c:pt idx="25">
                  <c:v>355.66</c:v>
                </c:pt>
                <c:pt idx="26">
                  <c:v>399.05</c:v>
                </c:pt>
                <c:pt idx="27">
                  <c:v>447.74</c:v>
                </c:pt>
                <c:pt idx="28">
                  <c:v>502.38</c:v>
                </c:pt>
                <c:pt idx="29">
                  <c:v>563.68</c:v>
                </c:pt>
                <c:pt idx="30">
                  <c:v>632.46</c:v>
                </c:pt>
                <c:pt idx="31">
                  <c:v>709.63</c:v>
                </c:pt>
                <c:pt idx="32">
                  <c:v>796.21</c:v>
                </c:pt>
                <c:pt idx="33">
                  <c:v>893.37</c:v>
                </c:pt>
                <c:pt idx="34">
                  <c:v>1002.37</c:v>
                </c:pt>
                <c:pt idx="35">
                  <c:v>1124.68</c:v>
                </c:pt>
                <c:pt idx="36">
                  <c:v>1261.91</c:v>
                </c:pt>
                <c:pt idx="37">
                  <c:v>1415.89</c:v>
                </c:pt>
                <c:pt idx="38">
                  <c:v>1588.66</c:v>
                </c:pt>
                <c:pt idx="39">
                  <c:v>1782.50</c:v>
                </c:pt>
                <c:pt idx="40">
                  <c:v>2000.00</c:v>
                </c:pt>
                <c:pt idx="41">
                  <c:v>2244.04</c:v>
                </c:pt>
                <c:pt idx="42">
                  <c:v>2517.85</c:v>
                </c:pt>
                <c:pt idx="43">
                  <c:v>2825.08</c:v>
                </c:pt>
                <c:pt idx="44">
                  <c:v>3169.79</c:v>
                </c:pt>
                <c:pt idx="45">
                  <c:v>3556.56</c:v>
                </c:pt>
                <c:pt idx="46">
                  <c:v>3990.52</c:v>
                </c:pt>
                <c:pt idx="47">
                  <c:v>4477.44</c:v>
                </c:pt>
                <c:pt idx="48">
                  <c:v>5023.77</c:v>
                </c:pt>
                <c:pt idx="49">
                  <c:v>5636.77</c:v>
                </c:pt>
                <c:pt idx="50">
                  <c:v>6324.56</c:v>
                </c:pt>
                <c:pt idx="51">
                  <c:v>7096.27</c:v>
                </c:pt>
                <c:pt idx="52">
                  <c:v>7962.14</c:v>
                </c:pt>
                <c:pt idx="53">
                  <c:v>8933.67</c:v>
                </c:pt>
                <c:pt idx="54">
                  <c:v>10023.74</c:v>
                </c:pt>
                <c:pt idx="55">
                  <c:v>11246.83</c:v>
                </c:pt>
                <c:pt idx="56">
                  <c:v>12619.15</c:v>
                </c:pt>
                <c:pt idx="57">
                  <c:v>14158.92</c:v>
                </c:pt>
                <c:pt idx="58">
                  <c:v>15886.56</c:v>
                </c:pt>
                <c:pt idx="59">
                  <c:v>17825.02</c:v>
                </c:pt>
                <c:pt idx="60">
                  <c:v>20000.00</c:v>
                </c:pt>
                <c:pt idx="61">
                  <c:v>22440.37</c:v>
                </c:pt>
                <c:pt idx="62">
                  <c:v>25178.51</c:v>
                </c:pt>
                <c:pt idx="63">
                  <c:v>28250.75</c:v>
                </c:pt>
                <c:pt idx="64">
                  <c:v>31697.86</c:v>
                </c:pt>
              </c:strCache>
            </c:strRef>
          </c:cat>
          <c:val>
            <c:numRef>
              <c:f>data!$Z$5:$Z$69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0</c:v>
                </c:pt>
                <c:pt idx="25">
                  <c:v>62</c:v>
                </c:pt>
                <c:pt idx="26">
                  <c:v>65</c:v>
                </c:pt>
                <c:pt idx="27">
                  <c:v>68</c:v>
                </c:pt>
                <c:pt idx="28">
                  <c:v>70</c:v>
                </c:pt>
                <c:pt idx="29">
                  <c:v>72</c:v>
                </c:pt>
                <c:pt idx="30">
                  <c:v>76</c:v>
                </c:pt>
                <c:pt idx="31">
                  <c:v>77</c:v>
                </c:pt>
                <c:pt idx="32">
                  <c:v>79</c:v>
                </c:pt>
                <c:pt idx="33">
                  <c:v>82</c:v>
                </c:pt>
                <c:pt idx="34">
                  <c:v>84</c:v>
                </c:pt>
                <c:pt idx="35">
                  <c:v>87</c:v>
                </c:pt>
                <c:pt idx="36">
                  <c:v>90</c:v>
                </c:pt>
                <c:pt idx="37">
                  <c:v>90</c:v>
                </c:pt>
                <c:pt idx="38">
                  <c:v>90</c:v>
                </c:pt>
                <c:pt idx="39">
                  <c:v>90</c:v>
                </c:pt>
                <c:pt idx="40">
                  <c:v>90</c:v>
                </c:pt>
                <c:pt idx="41">
                  <c:v>90</c:v>
                </c:pt>
                <c:pt idx="42">
                  <c:v>89</c:v>
                </c:pt>
                <c:pt idx="43">
                  <c:v>88</c:v>
                </c:pt>
                <c:pt idx="44">
                  <c:v>90</c:v>
                </c:pt>
                <c:pt idx="45">
                  <c:v>90</c:v>
                </c:pt>
                <c:pt idx="46">
                  <c:v>90</c:v>
                </c:pt>
                <c:pt idx="47">
                  <c:v>90</c:v>
                </c:pt>
                <c:pt idx="48">
                  <c:v>90</c:v>
                </c:pt>
                <c:pt idx="49">
                  <c:v>90</c:v>
                </c:pt>
                <c:pt idx="50">
                  <c:v>90</c:v>
                </c:pt>
                <c:pt idx="51">
                  <c:v>90</c:v>
                </c:pt>
                <c:pt idx="52">
                  <c:v>91</c:v>
                </c:pt>
                <c:pt idx="53">
                  <c:v>89</c:v>
                </c:pt>
                <c:pt idx="54">
                  <c:v>90</c:v>
                </c:pt>
                <c:pt idx="55">
                  <c:v>91</c:v>
                </c:pt>
                <c:pt idx="56">
                  <c:v>92</c:v>
                </c:pt>
                <c:pt idx="57">
                  <c:v>92</c:v>
                </c:pt>
                <c:pt idx="58">
                  <c:v>92</c:v>
                </c:pt>
                <c:pt idx="59">
                  <c:v>90</c:v>
                </c:pt>
                <c:pt idx="60">
                  <c:v>89</c:v>
                </c:pt>
                <c:pt idx="61">
                  <c:v>89</c:v>
                </c:pt>
                <c:pt idx="62">
                  <c:v>89</c:v>
                </c:pt>
                <c:pt idx="63">
                  <c:v>89</c:v>
                </c:pt>
                <c:pt idx="64">
                  <c:v>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hlobky - výkon"</c:f>
              <c:strCache>
                <c:ptCount val="1"/>
                <c:pt idx="0">
                  <c:v>hlobky - výk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:$E$69</c:f>
              <c:strCache>
                <c:ptCount val="65"/>
                <c:pt idx="0">
                  <c:v>20.00</c:v>
                </c:pt>
                <c:pt idx="1">
                  <c:v>22.44</c:v>
                </c:pt>
                <c:pt idx="2">
                  <c:v>25.18</c:v>
                </c:pt>
                <c:pt idx="3">
                  <c:v>28.25</c:v>
                </c:pt>
                <c:pt idx="4">
                  <c:v>31.70</c:v>
                </c:pt>
                <c:pt idx="5">
                  <c:v>35.57</c:v>
                </c:pt>
                <c:pt idx="6">
                  <c:v>39.91</c:v>
                </c:pt>
                <c:pt idx="7">
                  <c:v>44.77</c:v>
                </c:pt>
                <c:pt idx="8">
                  <c:v>50.24</c:v>
                </c:pt>
                <c:pt idx="9">
                  <c:v>56.37</c:v>
                </c:pt>
                <c:pt idx="10">
                  <c:v>63.25</c:v>
                </c:pt>
                <c:pt idx="11">
                  <c:v>70.96</c:v>
                </c:pt>
                <c:pt idx="12">
                  <c:v>79.62</c:v>
                </c:pt>
                <c:pt idx="13">
                  <c:v>89.34</c:v>
                </c:pt>
                <c:pt idx="14">
                  <c:v>100.24</c:v>
                </c:pt>
                <c:pt idx="15">
                  <c:v>112.47</c:v>
                </c:pt>
                <c:pt idx="16">
                  <c:v>126.19</c:v>
                </c:pt>
                <c:pt idx="17">
                  <c:v>141.59</c:v>
                </c:pt>
                <c:pt idx="18">
                  <c:v>158.87</c:v>
                </c:pt>
                <c:pt idx="19">
                  <c:v>178.25</c:v>
                </c:pt>
                <c:pt idx="20">
                  <c:v>200.00</c:v>
                </c:pt>
                <c:pt idx="21">
                  <c:v>224.40</c:v>
                </c:pt>
                <c:pt idx="22">
                  <c:v>251.79</c:v>
                </c:pt>
                <c:pt idx="23">
                  <c:v>282.51</c:v>
                </c:pt>
                <c:pt idx="24">
                  <c:v>316.98</c:v>
                </c:pt>
                <c:pt idx="25">
                  <c:v>355.66</c:v>
                </c:pt>
                <c:pt idx="26">
                  <c:v>399.05</c:v>
                </c:pt>
                <c:pt idx="27">
                  <c:v>447.74</c:v>
                </c:pt>
                <c:pt idx="28">
                  <c:v>502.38</c:v>
                </c:pt>
                <c:pt idx="29">
                  <c:v>563.68</c:v>
                </c:pt>
                <c:pt idx="30">
                  <c:v>632.46</c:v>
                </c:pt>
                <c:pt idx="31">
                  <c:v>709.63</c:v>
                </c:pt>
                <c:pt idx="32">
                  <c:v>796.21</c:v>
                </c:pt>
                <c:pt idx="33">
                  <c:v>893.37</c:v>
                </c:pt>
                <c:pt idx="34">
                  <c:v>1002.37</c:v>
                </c:pt>
                <c:pt idx="35">
                  <c:v>1124.68</c:v>
                </c:pt>
                <c:pt idx="36">
                  <c:v>1261.91</c:v>
                </c:pt>
                <c:pt idx="37">
                  <c:v>1415.89</c:v>
                </c:pt>
                <c:pt idx="38">
                  <c:v>1588.66</c:v>
                </c:pt>
                <c:pt idx="39">
                  <c:v>1782.50</c:v>
                </c:pt>
                <c:pt idx="40">
                  <c:v>2000.00</c:v>
                </c:pt>
                <c:pt idx="41">
                  <c:v>2244.04</c:v>
                </c:pt>
                <c:pt idx="42">
                  <c:v>2517.85</c:v>
                </c:pt>
                <c:pt idx="43">
                  <c:v>2825.08</c:v>
                </c:pt>
                <c:pt idx="44">
                  <c:v>3169.79</c:v>
                </c:pt>
                <c:pt idx="45">
                  <c:v>3556.56</c:v>
                </c:pt>
                <c:pt idx="46">
                  <c:v>3990.52</c:v>
                </c:pt>
                <c:pt idx="47">
                  <c:v>4477.44</c:v>
                </c:pt>
                <c:pt idx="48">
                  <c:v>5023.77</c:v>
                </c:pt>
                <c:pt idx="49">
                  <c:v>5636.77</c:v>
                </c:pt>
                <c:pt idx="50">
                  <c:v>6324.56</c:v>
                </c:pt>
                <c:pt idx="51">
                  <c:v>7096.27</c:v>
                </c:pt>
                <c:pt idx="52">
                  <c:v>7962.14</c:v>
                </c:pt>
                <c:pt idx="53">
                  <c:v>8933.67</c:v>
                </c:pt>
                <c:pt idx="54">
                  <c:v>10023.74</c:v>
                </c:pt>
                <c:pt idx="55">
                  <c:v>11246.83</c:v>
                </c:pt>
                <c:pt idx="56">
                  <c:v>12619.15</c:v>
                </c:pt>
                <c:pt idx="57">
                  <c:v>14158.92</c:v>
                </c:pt>
                <c:pt idx="58">
                  <c:v>15886.56</c:v>
                </c:pt>
                <c:pt idx="59">
                  <c:v>17825.02</c:v>
                </c:pt>
                <c:pt idx="60">
                  <c:v>20000.00</c:v>
                </c:pt>
                <c:pt idx="61">
                  <c:v>22440.37</c:v>
                </c:pt>
                <c:pt idx="62">
                  <c:v>25178.51</c:v>
                </c:pt>
                <c:pt idx="63">
                  <c:v>28250.75</c:v>
                </c:pt>
                <c:pt idx="64">
                  <c:v>31697.86</c:v>
                </c:pt>
              </c:strCache>
            </c:strRef>
          </c:cat>
          <c:val>
            <c:numRef>
              <c:f>data!$H$5:$H$69</c:f>
              <c:numCache>
                <c:formatCode>General</c:formatCode>
                <c:ptCount val="65"/>
              </c:numCache>
            </c:numRef>
          </c:val>
          <c:smooth val="0"/>
        </c:ser>
        <c:ser>
          <c:idx val="5"/>
          <c:order val="5"/>
          <c:tx>
            <c:strRef>
              <c:f>"středy -výkon"</c:f>
              <c:strCache>
                <c:ptCount val="1"/>
                <c:pt idx="0">
                  <c:v>středy -výk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:$E$69</c:f>
              <c:strCache>
                <c:ptCount val="65"/>
                <c:pt idx="0">
                  <c:v>20.00</c:v>
                </c:pt>
                <c:pt idx="1">
                  <c:v>22.44</c:v>
                </c:pt>
                <c:pt idx="2">
                  <c:v>25.18</c:v>
                </c:pt>
                <c:pt idx="3">
                  <c:v>28.25</c:v>
                </c:pt>
                <c:pt idx="4">
                  <c:v>31.70</c:v>
                </c:pt>
                <c:pt idx="5">
                  <c:v>35.57</c:v>
                </c:pt>
                <c:pt idx="6">
                  <c:v>39.91</c:v>
                </c:pt>
                <c:pt idx="7">
                  <c:v>44.77</c:v>
                </c:pt>
                <c:pt idx="8">
                  <c:v>50.24</c:v>
                </c:pt>
                <c:pt idx="9">
                  <c:v>56.37</c:v>
                </c:pt>
                <c:pt idx="10">
                  <c:v>63.25</c:v>
                </c:pt>
                <c:pt idx="11">
                  <c:v>70.96</c:v>
                </c:pt>
                <c:pt idx="12">
                  <c:v>79.62</c:v>
                </c:pt>
                <c:pt idx="13">
                  <c:v>89.34</c:v>
                </c:pt>
                <c:pt idx="14">
                  <c:v>100.24</c:v>
                </c:pt>
                <c:pt idx="15">
                  <c:v>112.47</c:v>
                </c:pt>
                <c:pt idx="16">
                  <c:v>126.19</c:v>
                </c:pt>
                <c:pt idx="17">
                  <c:v>141.59</c:v>
                </c:pt>
                <c:pt idx="18">
                  <c:v>158.87</c:v>
                </c:pt>
                <c:pt idx="19">
                  <c:v>178.25</c:v>
                </c:pt>
                <c:pt idx="20">
                  <c:v>200.00</c:v>
                </c:pt>
                <c:pt idx="21">
                  <c:v>224.40</c:v>
                </c:pt>
                <c:pt idx="22">
                  <c:v>251.79</c:v>
                </c:pt>
                <c:pt idx="23">
                  <c:v>282.51</c:v>
                </c:pt>
                <c:pt idx="24">
                  <c:v>316.98</c:v>
                </c:pt>
                <c:pt idx="25">
                  <c:v>355.66</c:v>
                </c:pt>
                <c:pt idx="26">
                  <c:v>399.05</c:v>
                </c:pt>
                <c:pt idx="27">
                  <c:v>447.74</c:v>
                </c:pt>
                <c:pt idx="28">
                  <c:v>502.38</c:v>
                </c:pt>
                <c:pt idx="29">
                  <c:v>563.68</c:v>
                </c:pt>
                <c:pt idx="30">
                  <c:v>632.46</c:v>
                </c:pt>
                <c:pt idx="31">
                  <c:v>709.63</c:v>
                </c:pt>
                <c:pt idx="32">
                  <c:v>796.21</c:v>
                </c:pt>
                <c:pt idx="33">
                  <c:v>893.37</c:v>
                </c:pt>
                <c:pt idx="34">
                  <c:v>1002.37</c:v>
                </c:pt>
                <c:pt idx="35">
                  <c:v>1124.68</c:v>
                </c:pt>
                <c:pt idx="36">
                  <c:v>1261.91</c:v>
                </c:pt>
                <c:pt idx="37">
                  <c:v>1415.89</c:v>
                </c:pt>
                <c:pt idx="38">
                  <c:v>1588.66</c:v>
                </c:pt>
                <c:pt idx="39">
                  <c:v>1782.50</c:v>
                </c:pt>
                <c:pt idx="40">
                  <c:v>2000.00</c:v>
                </c:pt>
                <c:pt idx="41">
                  <c:v>2244.04</c:v>
                </c:pt>
                <c:pt idx="42">
                  <c:v>2517.85</c:v>
                </c:pt>
                <c:pt idx="43">
                  <c:v>2825.08</c:v>
                </c:pt>
                <c:pt idx="44">
                  <c:v>3169.79</c:v>
                </c:pt>
                <c:pt idx="45">
                  <c:v>3556.56</c:v>
                </c:pt>
                <c:pt idx="46">
                  <c:v>3990.52</c:v>
                </c:pt>
                <c:pt idx="47">
                  <c:v>4477.44</c:v>
                </c:pt>
                <c:pt idx="48">
                  <c:v>5023.77</c:v>
                </c:pt>
                <c:pt idx="49">
                  <c:v>5636.77</c:v>
                </c:pt>
                <c:pt idx="50">
                  <c:v>6324.56</c:v>
                </c:pt>
                <c:pt idx="51">
                  <c:v>7096.27</c:v>
                </c:pt>
                <c:pt idx="52">
                  <c:v>7962.14</c:v>
                </c:pt>
                <c:pt idx="53">
                  <c:v>8933.67</c:v>
                </c:pt>
                <c:pt idx="54">
                  <c:v>10023.74</c:v>
                </c:pt>
                <c:pt idx="55">
                  <c:v>11246.83</c:v>
                </c:pt>
                <c:pt idx="56">
                  <c:v>12619.15</c:v>
                </c:pt>
                <c:pt idx="57">
                  <c:v>14158.92</c:v>
                </c:pt>
                <c:pt idx="58">
                  <c:v>15886.56</c:v>
                </c:pt>
                <c:pt idx="59">
                  <c:v>17825.02</c:v>
                </c:pt>
                <c:pt idx="60">
                  <c:v>20000.00</c:v>
                </c:pt>
                <c:pt idx="61">
                  <c:v>22440.37</c:v>
                </c:pt>
                <c:pt idx="62">
                  <c:v>25178.51</c:v>
                </c:pt>
                <c:pt idx="63">
                  <c:v>28250.75</c:v>
                </c:pt>
                <c:pt idx="64">
                  <c:v>31697.86</c:v>
                </c:pt>
              </c:strCache>
            </c:strRef>
          </c:cat>
          <c:val>
            <c:numRef>
              <c:f>data!$Q$5:$Q$69</c:f>
              <c:numCache>
                <c:formatCode>General</c:formatCode>
                <c:ptCount val="65"/>
                <c:pt idx="0">
                  <c:v>-16.3685179189124</c:v>
                </c:pt>
                <c:pt idx="1">
                  <c:v>-15.8809320295214</c:v>
                </c:pt>
                <c:pt idx="2">
                  <c:v>-15.3948465093892</c:v>
                </c:pt>
                <c:pt idx="3">
                  <c:v>-14.9104407115625</c:v>
                </c:pt>
                <c:pt idx="4">
                  <c:v>-14.4279149124919</c:v>
                </c:pt>
                <c:pt idx="5">
                  <c:v>6.05250738258573</c:v>
                </c:pt>
                <c:pt idx="6">
                  <c:v>26.5305769164573</c:v>
                </c:pt>
                <c:pt idx="7">
                  <c:v>37.0060159284564</c:v>
                </c:pt>
                <c:pt idx="8">
                  <c:v>47.4785151669196</c:v>
                </c:pt>
                <c:pt idx="9">
                  <c:v>48.9477306617642</c:v>
                </c:pt>
                <c:pt idx="10">
                  <c:v>50.4132802589459</c:v>
                </c:pt>
                <c:pt idx="11">
                  <c:v>53.874739926146</c:v>
                </c:pt>
                <c:pt idx="12">
                  <c:v>57.3316398491216</c:v>
                </c:pt>
                <c:pt idx="13">
                  <c:v>60.7834603512821</c:v>
                </c:pt>
                <c:pt idx="14">
                  <c:v>64.2296276858189</c:v>
                </c:pt>
                <c:pt idx="15">
                  <c:v>66.6695097707394</c:v>
                </c:pt>
                <c:pt idx="16">
                  <c:v>69.1024119630325</c:v>
                </c:pt>
                <c:pt idx="17">
                  <c:v>71.5275729993992</c:v>
                </c:pt>
                <c:pt idx="18">
                  <c:v>73.9441612677726</c:v>
                </c:pt>
                <c:pt idx="19">
                  <c:v>76.3512716160621</c:v>
                </c:pt>
                <c:pt idx="20">
                  <c:v>78.7479229513838</c:v>
                </c:pt>
                <c:pt idx="21">
                  <c:v>79.1330569327326</c:v>
                </c:pt>
                <c:pt idx="22">
                  <c:v>79.5055381096087</c:v>
                </c:pt>
                <c:pt idx="23">
                  <c:v>80.8641559038719</c:v>
                </c:pt>
                <c:pt idx="24">
                  <c:v>82.2076288655392</c:v>
                </c:pt>
                <c:pt idx="25">
                  <c:v>82.5346116467875</c:v>
                </c:pt>
                <c:pt idx="26">
                  <c:v>83.8437051217454</c:v>
                </c:pt>
                <c:pt idx="27">
                  <c:v>85.1334700213263</c:v>
                </c:pt>
                <c:pt idx="28">
                  <c:v>85.4024443413313</c:v>
                </c:pt>
                <c:pt idx="29">
                  <c:v>85.6491646098304</c:v>
                </c:pt>
                <c:pt idx="30">
                  <c:v>85.8721908633825</c:v>
                </c:pt>
                <c:pt idx="31">
                  <c:v>86.0701348866321</c:v>
                </c:pt>
                <c:pt idx="32">
                  <c:v>86.2416909334403</c:v>
                </c:pt>
                <c:pt idx="33">
                  <c:v>86.3856678002236</c:v>
                </c:pt>
                <c:pt idx="34">
                  <c:v>87.5010208057561</c:v>
                </c:pt>
                <c:pt idx="35">
                  <c:v>86.58688199604</c:v>
                </c:pt>
                <c:pt idx="36">
                  <c:v>88.6425867871434</c:v>
                </c:pt>
                <c:pt idx="37">
                  <c:v>86.6676953214836</c:v>
                </c:pt>
                <c:pt idx="38">
                  <c:v>86.6620070609405</c:v>
                </c:pt>
                <c:pt idx="39">
                  <c:v>85.6255675616618</c:v>
                </c:pt>
                <c:pt idx="40">
                  <c:v>87.5586669283399</c:v>
                </c:pt>
                <c:pt idx="41">
                  <c:v>88.4618300632296</c:v>
                </c:pt>
                <c:pt idx="42">
                  <c:v>89.3357994277286</c:v>
                </c:pt>
                <c:pt idx="43">
                  <c:v>90.1815115454205</c:v>
                </c:pt>
                <c:pt idx="44">
                  <c:v>86.0000688362209</c:v>
                </c:pt>
                <c:pt idx="45">
                  <c:v>84.7927085504877</c:v>
                </c:pt>
                <c:pt idx="46">
                  <c:v>85.5607705690964</c:v>
                </c:pt>
                <c:pt idx="47">
                  <c:v>85.305665676524</c:v>
                </c:pt>
                <c:pt idx="48">
                  <c:v>83.0288456425544</c:v>
                </c:pt>
                <c:pt idx="49">
                  <c:v>82.7317761148126</c:v>
                </c:pt>
                <c:pt idx="50">
                  <c:v>79.4159129766085</c:v>
                </c:pt>
                <c:pt idx="51">
                  <c:v>76.082682500637</c:v>
                </c:pt>
                <c:pt idx="52">
                  <c:v>73.733465354344</c:v>
                </c:pt>
                <c:pt idx="53">
                  <c:v>69.3695842999022</c:v>
                </c:pt>
                <c:pt idx="54">
                  <c:v>66.9922952828224</c:v>
                </c:pt>
                <c:pt idx="55">
                  <c:v>66.6027815128379</c:v>
                </c:pt>
                <c:pt idx="56">
                  <c:v>64.20215009909</c:v>
                </c:pt>
                <c:pt idx="57">
                  <c:v>61.7914307974128</c:v>
                </c:pt>
                <c:pt idx="58">
                  <c:v>59.3715764495329</c:v>
                </c:pt>
                <c:pt idx="59">
                  <c:v>54.9434647325039</c:v>
                </c:pt>
                <c:pt idx="60">
                  <c:v>50.5079008838869</c:v>
                </c:pt>
                <c:pt idx="61">
                  <c:v>50.0656211182388</c:v>
                </c:pt>
                <c:pt idx="62">
                  <c:v>49.617296499387</c:v>
                </c:pt>
                <c:pt idx="63">
                  <c:v>49.1635370782316</c:v>
                </c:pt>
                <c:pt idx="64">
                  <c:v>48.7048961460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96248"/>
        <c:axId val="656250"/>
      </c:lineChart>
      <c:catAx>
        <c:axId val="48696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250"/>
        <c:crossesAt val="0"/>
        <c:auto val="1"/>
        <c:lblAlgn val="ctr"/>
        <c:lblOffset val="100"/>
        <c:noMultiLvlLbl val="0"/>
      </c:catAx>
      <c:valAx>
        <c:axId val="65625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696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820416539318"/>
          <c:y val="0.0812189740761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12.14"/>
    <col collapsed="false" customWidth="true" hidden="false" outlineLevel="0" max="6" min="6" style="2" width="8.28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7.7"/>
    <col collapsed="false" customWidth="true" hidden="false" outlineLevel="0" max="11" min="11" style="1" width="11.42"/>
    <col collapsed="false" customWidth="true" hidden="false" outlineLevel="0" max="12" min="12" style="1" width="8.99"/>
    <col collapsed="false" customWidth="true" hidden="fals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1" width="9.14"/>
    <col collapsed="false" customWidth="true" hidden="false" outlineLevel="0" max="16" min="16" style="1" width="13.56"/>
    <col collapsed="false" customWidth="true" hidden="false" outlineLevel="0" max="17" min="17" style="1" width="8.28"/>
    <col collapsed="false" customWidth="true" hidden="false" outlineLevel="0" max="18" min="18" style="2" width="8.28"/>
    <col collapsed="false" customWidth="true" hidden="false" outlineLevel="0" max="19" min="19" style="1" width="10.13"/>
    <col collapsed="false" customWidth="true" hidden="false" outlineLevel="0" max="20" min="20" style="1" width="10.28"/>
    <col collapsed="false" customWidth="true" hidden="false" outlineLevel="0" max="21" min="21" style="1" width="5.41"/>
    <col collapsed="false" customWidth="true" hidden="false" outlineLevel="0" max="22" min="22" style="1" width="10.41"/>
    <col collapsed="false" customWidth="true" hidden="false" outlineLevel="0" max="23" min="23" style="1" width="10.28"/>
    <col collapsed="false" customWidth="true" hidden="false" outlineLevel="0" max="24" min="24" style="1" width="8.7"/>
    <col collapsed="false" customWidth="true" hidden="false" outlineLevel="0" max="25" min="25" style="1" width="8.28"/>
    <col collapsed="false" customWidth="true" hidden="false" outlineLevel="0" max="26" min="26" style="1" width="11.28"/>
    <col collapsed="false" customWidth="true" hidden="false" outlineLevel="0" max="27" min="27" style="1" width="11.7"/>
    <col collapsed="false" customWidth="true" hidden="false" outlineLevel="0" max="28" min="28" style="1" width="10.13"/>
    <col collapsed="false" customWidth="true" hidden="false" outlineLevel="0" max="30" min="29" style="1" width="9.14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2" width="3.56"/>
    <col collapsed="false" customWidth="true" hidden="false" outlineLevel="0" max="34" min="34" style="1" width="10.41"/>
    <col collapsed="false" customWidth="true" hidden="false" outlineLevel="0" max="35" min="35" style="1" width="8.41"/>
    <col collapsed="false" customWidth="true" hidden="false" outlineLevel="0" max="36" min="36" style="1" width="10.99"/>
    <col collapsed="false" customWidth="true" hidden="false" outlineLevel="0" max="37" min="37" style="1" width="7.7"/>
    <col collapsed="false" customWidth="true" hidden="false" outlineLevel="0" max="38" min="38" style="1" width="11.42"/>
    <col collapsed="false" customWidth="true" hidden="false" outlineLevel="0" max="40" min="39" style="1" width="9.14"/>
    <col collapsed="false" customWidth="true" hidden="false" outlineLevel="0" max="42" min="41" style="1" width="12.42"/>
  </cols>
  <sheetData>
    <row r="1" customFormat="false" ht="13.5" hidden="false" customHeight="true" outlineLevel="0" collapsed="false">
      <c r="A1" s="3"/>
      <c r="B1" s="3"/>
      <c r="C1" s="3"/>
      <c r="D1" s="4" t="s">
        <v>0</v>
      </c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6" t="s">
        <v>2</v>
      </c>
      <c r="P1" s="6"/>
      <c r="Q1" s="6"/>
      <c r="R1" s="6"/>
      <c r="S1" s="6"/>
      <c r="T1" s="6"/>
      <c r="U1" s="6"/>
      <c r="V1" s="6"/>
      <c r="W1" s="7" t="s">
        <v>3</v>
      </c>
      <c r="X1" s="7"/>
      <c r="Y1" s="7"/>
      <c r="Z1" s="7"/>
      <c r="AA1" s="7"/>
      <c r="AB1" s="7"/>
      <c r="AC1" s="7"/>
      <c r="AD1" s="7"/>
      <c r="AG1" s="1"/>
      <c r="AI1" s="0"/>
      <c r="AJ1" s="0"/>
      <c r="AK1" s="0"/>
      <c r="AL1" s="0"/>
      <c r="AM1" s="0"/>
      <c r="AN1" s="0"/>
      <c r="AO1" s="0"/>
      <c r="AP1" s="0"/>
    </row>
    <row r="2" s="13" customFormat="true" ht="18" hidden="false" customHeight="true" outlineLevel="0" collapsed="false">
      <c r="A2" s="8"/>
      <c r="B2" s="8"/>
      <c r="C2" s="8"/>
      <c r="D2" s="9"/>
      <c r="E2" s="10" t="s">
        <v>4</v>
      </c>
      <c r="F2" s="5" t="s">
        <v>5</v>
      </c>
      <c r="G2" s="5"/>
      <c r="H2" s="5"/>
      <c r="I2" s="5"/>
      <c r="J2" s="11" t="s">
        <v>6</v>
      </c>
      <c r="K2" s="11" t="s">
        <v>7</v>
      </c>
      <c r="L2" s="5"/>
      <c r="M2" s="5"/>
      <c r="N2" s="5"/>
      <c r="O2" s="6" t="s">
        <v>8</v>
      </c>
      <c r="P2" s="6"/>
      <c r="Q2" s="6"/>
      <c r="R2" s="6"/>
      <c r="S2" s="6" t="s">
        <v>9</v>
      </c>
      <c r="T2" s="6" t="s">
        <v>10</v>
      </c>
      <c r="U2" s="6"/>
      <c r="V2" s="6"/>
      <c r="W2" s="7" t="s">
        <v>11</v>
      </c>
      <c r="X2" s="7"/>
      <c r="Y2" s="7"/>
      <c r="Z2" s="7"/>
      <c r="AA2" s="7" t="s">
        <v>12</v>
      </c>
      <c r="AB2" s="7" t="s">
        <v>13</v>
      </c>
      <c r="AC2" s="7"/>
      <c r="AD2" s="7"/>
      <c r="AE2" s="12"/>
      <c r="AF2" s="12"/>
      <c r="AG2" s="12"/>
      <c r="AH2" s="12"/>
    </row>
    <row r="3" s="22" customFormat="true" ht="19.5" hidden="false" customHeight="true" outlineLevel="0" collapsed="false">
      <c r="A3" s="14"/>
      <c r="B3" s="14"/>
      <c r="C3" s="14"/>
      <c r="D3" s="15"/>
      <c r="E3" s="16" t="n">
        <v>20</v>
      </c>
      <c r="F3" s="17" t="n">
        <v>8</v>
      </c>
      <c r="G3" s="17"/>
      <c r="H3" s="17"/>
      <c r="I3" s="17"/>
      <c r="J3" s="18" t="n">
        <v>2.6</v>
      </c>
      <c r="K3" s="18" t="n">
        <v>11</v>
      </c>
      <c r="L3" s="17"/>
      <c r="M3" s="17"/>
      <c r="N3" s="17"/>
      <c r="O3" s="19" t="n">
        <v>8</v>
      </c>
      <c r="P3" s="19"/>
      <c r="Q3" s="19"/>
      <c r="R3" s="19"/>
      <c r="S3" s="19" t="n">
        <v>23.5</v>
      </c>
      <c r="T3" s="19" t="n">
        <v>0.5</v>
      </c>
      <c r="U3" s="19"/>
      <c r="V3" s="19"/>
      <c r="W3" s="20" t="n">
        <v>8</v>
      </c>
      <c r="X3" s="20"/>
      <c r="Y3" s="7"/>
      <c r="Z3" s="20"/>
      <c r="AA3" s="20" t="n">
        <v>1.6</v>
      </c>
      <c r="AB3" s="20" t="n">
        <v>5</v>
      </c>
      <c r="AC3" s="20"/>
      <c r="AD3" s="20"/>
      <c r="AE3" s="21"/>
      <c r="AF3" s="21"/>
      <c r="AG3" s="21"/>
      <c r="AH3" s="21"/>
    </row>
    <row r="4" customFormat="false" ht="12.75" hidden="false" customHeight="false" outlineLevel="0" collapsed="false">
      <c r="A4" s="3" t="s">
        <v>14</v>
      </c>
      <c r="B4" s="3" t="s">
        <v>15</v>
      </c>
      <c r="C4" s="3" t="s">
        <v>16</v>
      </c>
      <c r="D4" s="23" t="s">
        <v>17</v>
      </c>
      <c r="E4" s="24"/>
      <c r="F4" s="25" t="s">
        <v>18</v>
      </c>
      <c r="G4" s="26" t="s">
        <v>19</v>
      </c>
      <c r="H4" s="26" t="s">
        <v>20</v>
      </c>
      <c r="I4" s="0" t="s">
        <v>21</v>
      </c>
      <c r="J4" s="26" t="s">
        <v>16</v>
      </c>
      <c r="K4" s="26" t="s">
        <v>22</v>
      </c>
      <c r="L4" s="26" t="s">
        <v>23</v>
      </c>
      <c r="M4" s="26" t="s">
        <v>24</v>
      </c>
      <c r="N4" s="26" t="s">
        <v>25</v>
      </c>
      <c r="O4" s="27" t="s">
        <v>18</v>
      </c>
      <c r="P4" s="28" t="s">
        <v>19</v>
      </c>
      <c r="Q4" s="28" t="s">
        <v>20</v>
      </c>
      <c r="R4" s="28" t="s">
        <v>16</v>
      </c>
      <c r="S4" s="28" t="s">
        <v>23</v>
      </c>
      <c r="T4" s="28" t="s">
        <v>26</v>
      </c>
      <c r="U4" s="28" t="s">
        <v>24</v>
      </c>
      <c r="V4" s="28" t="s">
        <v>25</v>
      </c>
      <c r="W4" s="29" t="s">
        <v>18</v>
      </c>
      <c r="X4" s="30" t="s">
        <v>19</v>
      </c>
      <c r="Y4" s="30" t="s">
        <v>20</v>
      </c>
      <c r="Z4" s="30" t="s">
        <v>16</v>
      </c>
      <c r="AA4" s="30" t="s">
        <v>22</v>
      </c>
      <c r="AB4" s="30" t="s">
        <v>23</v>
      </c>
      <c r="AC4" s="30" t="s">
        <v>24</v>
      </c>
      <c r="AD4" s="30" t="s">
        <v>25</v>
      </c>
      <c r="AG4" s="1"/>
      <c r="AI4" s="0"/>
      <c r="AJ4" s="0"/>
      <c r="AK4" s="0"/>
      <c r="AL4" s="0"/>
      <c r="AM4" s="0"/>
      <c r="AN4" s="0"/>
      <c r="AO4" s="0"/>
      <c r="AP4" s="0"/>
    </row>
    <row r="5" customFormat="false" ht="12.75" hidden="false" customHeight="false" outlineLevel="0" collapsed="false">
      <c r="A5" s="3" t="e">
        <f aca="false">1/(1/F5+1/O5+1/W5)</f>
        <v>#VALUE!</v>
      </c>
      <c r="B5" s="3" t="e">
        <f aca="false">+G5+P5+X5</f>
        <v>#VALUE!</v>
      </c>
      <c r="C5" s="3" t="e">
        <f aca="false">10*LOG10(POWER(10,J5/10)*G5+POWER(10,R5/10)*P5+POWER(10,Z5/10)*X5)</f>
        <v>#VALUE!</v>
      </c>
      <c r="D5" s="23" t="n">
        <v>0</v>
      </c>
      <c r="E5" s="24" t="n">
        <f aca="false">+fzakl*POWER(10,D5)</f>
        <v>20</v>
      </c>
      <c r="F5" s="25" t="e">
        <f aca="false">+K5+Paral(L5,I5)</f>
        <v>#VALUE!</v>
      </c>
      <c r="G5" s="26" t="e">
        <f aca="false">+M5*N5</f>
        <v>#VALUE!</v>
      </c>
      <c r="H5" s="26" t="e">
        <f aca="false">10*LOG10(POWER(10,J5/10)*G5)</f>
        <v>#VALUE!</v>
      </c>
      <c r="I5" s="0" t="n">
        <v>18.4</v>
      </c>
      <c r="J5" s="26" t="n">
        <v>72</v>
      </c>
      <c r="K5" s="26" t="n">
        <f aca="false">(2*PI()*E5*Lhl1/1000)</f>
        <v>0.326725635973339</v>
      </c>
      <c r="L5" s="26" t="n">
        <f aca="false">1/(2*PI()*E5*Chl1/1000000)</f>
        <v>723.431559508615</v>
      </c>
      <c r="M5" s="26" t="e">
        <f aca="false">Paral(L5,I5)/(Paral(L5,I5)+K5)</f>
        <v>#VALUE!</v>
      </c>
      <c r="N5" s="26" t="e">
        <f aca="false">Paral(L5,I5)/I5</f>
        <v>#VALUE!</v>
      </c>
      <c r="O5" s="27" t="n">
        <f aca="false">S5+T5+Zst</f>
        <v>346.690370346466</v>
      </c>
      <c r="P5" s="28" t="n">
        <f aca="false">+U5*V5</f>
        <v>0.0230753452771278</v>
      </c>
      <c r="Q5" s="28" t="n">
        <f aca="false">10*LOG10(POWER(10,R5/10)*P5)</f>
        <v>-16.3685179189124</v>
      </c>
      <c r="R5" s="28" t="n">
        <v>0</v>
      </c>
      <c r="S5" s="28" t="n">
        <f aca="false">1/(2*PI()*E5*Cst1/1000000)</f>
        <v>338.627538493394</v>
      </c>
      <c r="T5" s="28" t="n">
        <f aca="false">2*PI()*E5*Lst1/1000</f>
        <v>0.0628318530717959</v>
      </c>
      <c r="U5" s="28" t="n">
        <f aca="false">Zst/(Zst+T5+S5)</f>
        <v>0.0230753452771278</v>
      </c>
      <c r="V5" s="28" t="n">
        <v>1</v>
      </c>
      <c r="W5" s="29" t="e">
        <f aca="false">+AB5+Paral(AA5,Zvy)</f>
        <v>#VALUE!</v>
      </c>
      <c r="X5" s="30" t="e">
        <f aca="false">+AC5*AD5</f>
        <v>#VALUE!</v>
      </c>
      <c r="Y5" s="30" t="e">
        <f aca="false">10*LOG10(POWER(10,Z5/10)*X5)</f>
        <v>#VALUE!</v>
      </c>
      <c r="Z5" s="30" t="n">
        <v>0</v>
      </c>
      <c r="AA5" s="30" t="n">
        <f aca="false">(2*PI()*E5*Lvy1/1000)</f>
        <v>0.201061929829747</v>
      </c>
      <c r="AB5" s="30" t="n">
        <f aca="false">1/(2*PI()*E5*Cvy1/1000000)</f>
        <v>1591.54943091895</v>
      </c>
      <c r="AC5" s="30" t="e">
        <f aca="false">Paral(Zvy,AA5)/(Paral(Zvy,AA5)+AB5)</f>
        <v>#VALUE!</v>
      </c>
      <c r="AD5" s="30" t="e">
        <f aca="false">Paral(Zvy,AA5)/Zvy</f>
        <v>#VALUE!</v>
      </c>
      <c r="AG5" s="1"/>
      <c r="AI5" s="0"/>
      <c r="AJ5" s="0"/>
      <c r="AK5" s="0"/>
      <c r="AL5" s="0"/>
      <c r="AM5" s="0"/>
      <c r="AN5" s="0"/>
      <c r="AO5" s="0"/>
      <c r="AP5" s="0"/>
    </row>
    <row r="6" customFormat="false" ht="12.75" hidden="false" customHeight="false" outlineLevel="0" collapsed="false">
      <c r="A6" s="3" t="e">
        <f aca="false">1/(1/F6+1/O6+1/W6)</f>
        <v>#VALUE!</v>
      </c>
      <c r="B6" s="3" t="e">
        <f aca="false">+G6+P6+X6</f>
        <v>#VALUE!</v>
      </c>
      <c r="C6" s="3" t="e">
        <f aca="false">10*LOG10(POWER(10,J6/10)*G6+POWER(10,R6/10)*P6+POWER(10,Z6/10)*X6)</f>
        <v>#VALUE!</v>
      </c>
      <c r="D6" s="23" t="n">
        <f aca="false">+D5+0.05</f>
        <v>0.05</v>
      </c>
      <c r="E6" s="24" t="n">
        <f aca="false">+fzakl*POWER(10,D6)</f>
        <v>22.4403690860393</v>
      </c>
      <c r="F6" s="25" t="e">
        <f aca="false">+K6+Paral(L6,I6)</f>
        <v>#VALUE!</v>
      </c>
      <c r="G6" s="26" t="e">
        <f aca="false">+M6*N6</f>
        <v>#VALUE!</v>
      </c>
      <c r="H6" s="26" t="e">
        <f aca="false">10*LOG10(POWER(10,J6/10)*G6)</f>
        <v>#VALUE!</v>
      </c>
      <c r="I6" s="0" t="n">
        <f aca="false">AVERAGE(I5,I7)</f>
        <v>16.5</v>
      </c>
      <c r="J6" s="26" t="n">
        <v>73</v>
      </c>
      <c r="K6" s="26" t="n">
        <f aca="false">(2*PI()*E6*Lhl1/1000)</f>
        <v>0.366592193055631</v>
      </c>
      <c r="L6" s="26" t="n">
        <f aca="false">1/(2*PI()*E6*Chl1/1000000)</f>
        <v>644.759056087612</v>
      </c>
      <c r="M6" s="26" t="e">
        <f aca="false">Paral(L6,I6)/(Paral(L6,I6)+K6)</f>
        <v>#VALUE!</v>
      </c>
      <c r="N6" s="26" t="e">
        <f aca="false">Paral(L6,I6)/I6</f>
        <v>#VALUE!</v>
      </c>
      <c r="O6" s="27" t="n">
        <f aca="false">S6+T6+Zst</f>
        <v>309.872609858823</v>
      </c>
      <c r="P6" s="28" t="n">
        <f aca="false">+U6*V6</f>
        <v>0.0258170607710206</v>
      </c>
      <c r="Q6" s="28" t="n">
        <f aca="false">10*LOG10(POWER(10,R6/10)*P6)</f>
        <v>-15.8809320295214</v>
      </c>
      <c r="R6" s="28" t="n">
        <v>0</v>
      </c>
      <c r="S6" s="28" t="n">
        <f aca="false">1/(2*PI()*E6*Cst1/1000000)</f>
        <v>301.802111360159</v>
      </c>
      <c r="T6" s="28" t="n">
        <f aca="false">2*PI()*E6*Lst1/1000</f>
        <v>0.0704984986645445</v>
      </c>
      <c r="U6" s="28" t="n">
        <f aca="false">Zst/(Zst+T6+S6)</f>
        <v>0.0258170607710206</v>
      </c>
      <c r="V6" s="28" t="n">
        <v>1</v>
      </c>
      <c r="W6" s="29" t="e">
        <f aca="false">+AB6+Paral(AA6,Zvy)</f>
        <v>#VALUE!</v>
      </c>
      <c r="X6" s="30" t="e">
        <f aca="false">+AC6*AD6</f>
        <v>#VALUE!</v>
      </c>
      <c r="Y6" s="30" t="e">
        <f aca="false">10*LOG10(POWER(10,Z6/10)*X6)</f>
        <v>#VALUE!</v>
      </c>
      <c r="Z6" s="30" t="n">
        <v>0</v>
      </c>
      <c r="AA6" s="30" t="n">
        <f aca="false">(2*PI()*E6*Lvy1/1000)</f>
        <v>0.225595195726542</v>
      </c>
      <c r="AB6" s="30" t="n">
        <f aca="false">1/(2*PI()*E6*Cvy1/1000000)</f>
        <v>1418.46992339275</v>
      </c>
      <c r="AC6" s="30" t="e">
        <f aca="false">Paral(Zvy,AA6)/(Paral(Zvy,AA6)+AB6)</f>
        <v>#VALUE!</v>
      </c>
      <c r="AD6" s="30" t="e">
        <f aca="false">Paral(Zvy,AA6)/Zvy</f>
        <v>#VALUE!</v>
      </c>
      <c r="AG6" s="1"/>
      <c r="AI6" s="0"/>
      <c r="AJ6" s="0"/>
      <c r="AK6" s="0"/>
      <c r="AL6" s="0"/>
      <c r="AM6" s="0"/>
      <c r="AN6" s="0"/>
      <c r="AO6" s="0"/>
      <c r="AP6" s="0"/>
    </row>
    <row r="7" customFormat="false" ht="12.75" hidden="false" customHeight="false" outlineLevel="0" collapsed="false">
      <c r="A7" s="3" t="e">
        <f aca="false">1/(1/F7+1/O7+1/W7)</f>
        <v>#VALUE!</v>
      </c>
      <c r="B7" s="3" t="e">
        <f aca="false">+G7+P7+X7</f>
        <v>#VALUE!</v>
      </c>
      <c r="C7" s="3" t="e">
        <f aca="false">10*LOG10(POWER(10,J7/10)*G7+POWER(10,R7/10)*P7+POWER(10,Z7/10)*X7)</f>
        <v>#VALUE!</v>
      </c>
      <c r="D7" s="23" t="n">
        <f aca="false">+D6+0.05</f>
        <v>0.1</v>
      </c>
      <c r="E7" s="24" t="n">
        <f aca="false">+fzakl*POWER(10,D7)</f>
        <v>25.1785082358833</v>
      </c>
      <c r="F7" s="25" t="e">
        <f aca="false">+K7+Paral(L7,I7)</f>
        <v>#VALUE!</v>
      </c>
      <c r="G7" s="26" t="e">
        <f aca="false">+M7*N7</f>
        <v>#VALUE!</v>
      </c>
      <c r="H7" s="26" t="e">
        <f aca="false">10*LOG10(POWER(10,J7/10)*G7)</f>
        <v>#VALUE!</v>
      </c>
      <c r="I7" s="0" t="n">
        <v>14.6</v>
      </c>
      <c r="J7" s="26" t="n">
        <v>70</v>
      </c>
      <c r="K7" s="26" t="n">
        <f aca="false">(2*PI()*E7*Lhl1/1000)</f>
        <v>0.411323205811446</v>
      </c>
      <c r="L7" s="26" t="n">
        <f aca="false">1/(2*PI()*E7*Chl1/1000000)</f>
        <v>574.642113608312</v>
      </c>
      <c r="M7" s="26" t="e">
        <f aca="false">Paral(L7,I7)/(Paral(L7,I7)+K7)</f>
        <v>#VALUE!</v>
      </c>
      <c r="N7" s="26" t="e">
        <f aca="false">Paral(L7,I7)/I7</f>
        <v>#VALUE!</v>
      </c>
      <c r="O7" s="27" t="n">
        <f aca="false">S7+T7+Zst</f>
        <v>277.060515496989</v>
      </c>
      <c r="P7" s="28" t="n">
        <f aca="false">+U7*V7</f>
        <v>0.0288745582734865</v>
      </c>
      <c r="Q7" s="28" t="n">
        <f aca="false">10*LOG10(POWER(10,R7/10)*P7)</f>
        <v>-15.3948465093892</v>
      </c>
      <c r="R7" s="28" t="n">
        <v>0</v>
      </c>
      <c r="S7" s="28" t="n">
        <f aca="false">1/(2*PI()*E7*Cst1/1000000)</f>
        <v>268.981414880487</v>
      </c>
      <c r="T7" s="28" t="n">
        <f aca="false">2*PI()*E7*Lst1/1000</f>
        <v>0.0791006165022012</v>
      </c>
      <c r="U7" s="28" t="n">
        <f aca="false">Zst/(Zst+T7+S7)</f>
        <v>0.0288745582734865</v>
      </c>
      <c r="V7" s="28" t="n">
        <v>1</v>
      </c>
      <c r="W7" s="29" t="e">
        <f aca="false">+AB7+Paral(AA7,Zvy)</f>
        <v>#VALUE!</v>
      </c>
      <c r="X7" s="30" t="e">
        <f aca="false">+AC7*AD7</f>
        <v>#VALUE!</v>
      </c>
      <c r="Y7" s="30" t="e">
        <f aca="false">10*LOG10(POWER(10,Z7/10)*X7)</f>
        <v>#VALUE!</v>
      </c>
      <c r="Z7" s="30" t="n">
        <v>0</v>
      </c>
      <c r="AA7" s="30" t="n">
        <f aca="false">(2*PI()*E7*Lvy1/1000)</f>
        <v>0.253121972807044</v>
      </c>
      <c r="AB7" s="30" t="n">
        <f aca="false">1/(2*PI()*E7*Cvy1/1000000)</f>
        <v>1264.21264993829</v>
      </c>
      <c r="AC7" s="30" t="e">
        <f aca="false">Paral(Zvy,AA7)/(Paral(Zvy,AA7)+AB7)</f>
        <v>#VALUE!</v>
      </c>
      <c r="AD7" s="30" t="e">
        <f aca="false">Paral(Zvy,AA7)/Zvy</f>
        <v>#VALUE!</v>
      </c>
      <c r="AG7" s="1"/>
      <c r="AI7" s="0"/>
      <c r="AJ7" s="0"/>
      <c r="AK7" s="0"/>
      <c r="AL7" s="0"/>
      <c r="AM7" s="0"/>
      <c r="AN7" s="0"/>
      <c r="AO7" s="0"/>
      <c r="AP7" s="0"/>
    </row>
    <row r="8" customFormat="false" ht="12.75" hidden="false" customHeight="false" outlineLevel="0" collapsed="false">
      <c r="A8" s="3" t="e">
        <f aca="false">1/(1/F8+1/O8+1/W8)</f>
        <v>#VALUE!</v>
      </c>
      <c r="B8" s="3" t="e">
        <f aca="false">+G8+P8+X8</f>
        <v>#VALUE!</v>
      </c>
      <c r="C8" s="3" t="e">
        <f aca="false">10*LOG10(POWER(10,J8/10)*G8+POWER(10,R8/10)*P8+POWER(10,Z8/10)*X8)</f>
        <v>#VALUE!</v>
      </c>
      <c r="D8" s="23" t="n">
        <f aca="false">+D7+0.05</f>
        <v>0.15</v>
      </c>
      <c r="E8" s="24" t="n">
        <f aca="false">+fzakl*POWER(10,D8)</f>
        <v>28.2507508924551</v>
      </c>
      <c r="F8" s="25" t="e">
        <f aca="false">+K8+Paral(L8,I8)</f>
        <v>#VALUE!</v>
      </c>
      <c r="G8" s="26" t="e">
        <f aca="false">+M8*N8</f>
        <v>#VALUE!</v>
      </c>
      <c r="H8" s="26" t="e">
        <f aca="false">10*LOG10(POWER(10,J8/10)*G8)</f>
        <v>#VALUE!</v>
      </c>
      <c r="I8" s="0" t="n">
        <f aca="false">AVERAGE(I7,I9)</f>
        <v>12.7</v>
      </c>
      <c r="J8" s="26" t="n">
        <v>74</v>
      </c>
      <c r="K8" s="26" t="n">
        <f aca="false">(2*PI()*E8*Lhl1/1000)</f>
        <v>0.461512227603087</v>
      </c>
      <c r="L8" s="26" t="n">
        <f aca="false">1/(2*PI()*E8*Chl1/1000000)</f>
        <v>512.150322844567</v>
      </c>
      <c r="M8" s="26" t="e">
        <f aca="false">Paral(L8,I8)/(Paral(L8,I8)+K8)</f>
        <v>#VALUE!</v>
      </c>
      <c r="N8" s="26" t="e">
        <f aca="false">Paral(L8,I8)/I8</f>
        <v>#VALUE!</v>
      </c>
      <c r="O8" s="27" t="n">
        <f aca="false">S8+T8+Zst</f>
        <v>247.818690704238</v>
      </c>
      <c r="P8" s="28" t="n">
        <f aca="false">+U8*V8</f>
        <v>0.0322816651854064</v>
      </c>
      <c r="Q8" s="28" t="n">
        <f aca="false">10*LOG10(POWER(10,R8/10)*P8)</f>
        <v>-14.9104407115625</v>
      </c>
      <c r="R8" s="28" t="n">
        <v>0</v>
      </c>
      <c r="S8" s="28" t="n">
        <f aca="false">1/(2*PI()*E8*Cst1/1000000)</f>
        <v>239.729938352776</v>
      </c>
      <c r="T8" s="28" t="n">
        <f aca="false">2*PI()*E8*Lst1/1000</f>
        <v>0.0887523514621322</v>
      </c>
      <c r="U8" s="28" t="n">
        <f aca="false">Zst/(Zst+T8+S8)</f>
        <v>0.0322816651854064</v>
      </c>
      <c r="V8" s="28" t="n">
        <v>1</v>
      </c>
      <c r="W8" s="29" t="e">
        <f aca="false">+AB8+Paral(AA8,Zvy)</f>
        <v>#VALUE!</v>
      </c>
      <c r="X8" s="30" t="e">
        <f aca="false">+AC8*AD8</f>
        <v>#VALUE!</v>
      </c>
      <c r="Y8" s="30" t="e">
        <f aca="false">10*LOG10(POWER(10,Z8/10)*X8)</f>
        <v>#VALUE!</v>
      </c>
      <c r="Z8" s="30" t="n">
        <v>0</v>
      </c>
      <c r="AA8" s="30" t="n">
        <f aca="false">(2*PI()*E8*Lvy1/1000)</f>
        <v>0.284007524678823</v>
      </c>
      <c r="AB8" s="30" t="n">
        <f aca="false">1/(2*PI()*E8*Cvy1/1000000)</f>
        <v>1126.73071025805</v>
      </c>
      <c r="AC8" s="30" t="e">
        <f aca="false">Paral(Zvy,AA8)/(Paral(Zvy,AA8)+AB8)</f>
        <v>#VALUE!</v>
      </c>
      <c r="AD8" s="30" t="e">
        <f aca="false">Paral(Zvy,AA8)/Zvy</f>
        <v>#VALUE!</v>
      </c>
      <c r="AG8" s="1"/>
      <c r="AI8" s="0"/>
      <c r="AJ8" s="0"/>
      <c r="AK8" s="0"/>
      <c r="AL8" s="0"/>
      <c r="AM8" s="0"/>
      <c r="AN8" s="0"/>
      <c r="AO8" s="0"/>
      <c r="AP8" s="0"/>
    </row>
    <row r="9" customFormat="false" ht="12.75" hidden="false" customHeight="false" outlineLevel="0" collapsed="false">
      <c r="A9" s="3" t="e">
        <f aca="false">1/(1/F9+1/O9+1/W9)</f>
        <v>#VALUE!</v>
      </c>
      <c r="B9" s="3" t="e">
        <f aca="false">+G9+P9+X9</f>
        <v>#VALUE!</v>
      </c>
      <c r="C9" s="3" t="e">
        <f aca="false">10*LOG10(POWER(10,J9/10)*G9+POWER(10,R9/10)*P9+POWER(10,Z9/10)*X9)</f>
        <v>#VALUE!</v>
      </c>
      <c r="D9" s="23" t="n">
        <f aca="false">+D8+0.05</f>
        <v>0.2</v>
      </c>
      <c r="E9" s="24" t="n">
        <f aca="false">+fzakl*POWER(10,D9)</f>
        <v>31.6978638492223</v>
      </c>
      <c r="F9" s="25" t="e">
        <f aca="false">+K9+Paral(L9,I9)</f>
        <v>#VALUE!</v>
      </c>
      <c r="G9" s="26" t="e">
        <f aca="false">+M9*N9</f>
        <v>#VALUE!</v>
      </c>
      <c r="H9" s="26" t="e">
        <f aca="false">10*LOG10(POWER(10,J9/10)*G9)</f>
        <v>#VALUE!</v>
      </c>
      <c r="I9" s="0" t="n">
        <v>10.8</v>
      </c>
      <c r="J9" s="26" t="n">
        <v>76</v>
      </c>
      <c r="K9" s="26" t="n">
        <f aca="false">(2*PI()*E9*Lhl1/1000)</f>
        <v>0.517825236256672</v>
      </c>
      <c r="L9" s="26" t="n">
        <f aca="false">1/(2*PI()*E9*Chl1/1000000)</f>
        <v>456.454455700721</v>
      </c>
      <c r="M9" s="26" t="e">
        <f aca="false">Paral(L9,I9)/(Paral(L9,I9)+K9)</f>
        <v>#VALUE!</v>
      </c>
      <c r="N9" s="26" t="e">
        <f aca="false">Paral(L9,I9)/I9</f>
        <v>#VALUE!</v>
      </c>
      <c r="O9" s="27" t="n">
        <f aca="false">S9+T9+Zst</f>
        <v>221.75911423186</v>
      </c>
      <c r="P9" s="28" t="n">
        <f aca="false">+U9*V9</f>
        <v>0.0360751801688548</v>
      </c>
      <c r="Q9" s="28" t="n">
        <f aca="false">10*LOG10(POWER(10,R9/10)*P9)</f>
        <v>-14.4279149124919</v>
      </c>
      <c r="R9" s="28" t="n">
        <v>0</v>
      </c>
      <c r="S9" s="28" t="n">
        <f aca="false">1/(2*PI()*E9*Cst1/1000000)</f>
        <v>213.659532455657</v>
      </c>
      <c r="T9" s="28" t="n">
        <f aca="false">2*PI()*E9*Lst1/1000</f>
        <v>0.0995817762032062</v>
      </c>
      <c r="U9" s="28" t="n">
        <f aca="false">Zst/(Zst+T9+S9)</f>
        <v>0.0360751801688548</v>
      </c>
      <c r="V9" s="28" t="n">
        <v>1</v>
      </c>
      <c r="W9" s="29" t="e">
        <f aca="false">+AB9+Paral(AA9,Zvy)</f>
        <v>#VALUE!</v>
      </c>
      <c r="X9" s="30" t="e">
        <f aca="false">+AC9*AD9</f>
        <v>#VALUE!</v>
      </c>
      <c r="Y9" s="30" t="e">
        <f aca="false">10*LOG10(POWER(10,Z9/10)*X9)</f>
        <v>#VALUE!</v>
      </c>
      <c r="Z9" s="30" t="n">
        <v>0</v>
      </c>
      <c r="AA9" s="30" t="n">
        <f aca="false">(2*PI()*E9*Lvy1/1000)</f>
        <v>0.31866168385026</v>
      </c>
      <c r="AB9" s="30" t="n">
        <f aca="false">1/(2*PI()*E9*Cvy1/1000000)</f>
        <v>1004.19980254159</v>
      </c>
      <c r="AC9" s="30" t="e">
        <f aca="false">Paral(Zvy,AA9)/(Paral(Zvy,AA9)+AB9)</f>
        <v>#VALUE!</v>
      </c>
      <c r="AD9" s="30" t="e">
        <f aca="false">Paral(Zvy,AA9)/Zvy</f>
        <v>#VALUE!</v>
      </c>
      <c r="AG9" s="1"/>
      <c r="AI9" s="0"/>
      <c r="AJ9" s="0"/>
      <c r="AK9" s="0"/>
      <c r="AL9" s="0"/>
      <c r="AM9" s="0"/>
      <c r="AN9" s="0"/>
      <c r="AO9" s="0"/>
      <c r="AP9" s="0"/>
    </row>
    <row r="10" customFormat="false" ht="12.75" hidden="false" customHeight="false" outlineLevel="0" collapsed="false">
      <c r="A10" s="3" t="e">
        <f aca="false">1/(1/F10+1/O10+1/W10)</f>
        <v>#VALUE!</v>
      </c>
      <c r="B10" s="3" t="e">
        <f aca="false">+G10+P10+X10</f>
        <v>#VALUE!</v>
      </c>
      <c r="C10" s="3" t="e">
        <f aca="false">10*LOG10(POWER(10,J10/10)*G10+POWER(10,R10/10)*P10+POWER(10,Z10/10)*X10)</f>
        <v>#VALUE!</v>
      </c>
      <c r="D10" s="23" t="n">
        <f aca="false">+D9+0.05</f>
        <v>0.25</v>
      </c>
      <c r="E10" s="24" t="n">
        <f aca="false">+fzakl*POWER(10,D10)</f>
        <v>35.5655882007785</v>
      </c>
      <c r="F10" s="25" t="e">
        <f aca="false">+K10+Paral(L10,I10)</f>
        <v>#VALUE!</v>
      </c>
      <c r="G10" s="26" t="e">
        <f aca="false">+M10*N10</f>
        <v>#VALUE!</v>
      </c>
      <c r="H10" s="26" t="e">
        <f aca="false">10*LOG10(POWER(10,J10/10)*G10)</f>
        <v>#VALUE!</v>
      </c>
      <c r="I10" s="0" t="n">
        <f aca="false">AVERAGE(I9,I11)</f>
        <v>10.4</v>
      </c>
      <c r="J10" s="26" t="n">
        <v>76</v>
      </c>
      <c r="K10" s="26" t="n">
        <f aca="false">(2*PI()*E10*Lhl1/1000)</f>
        <v>0.58100947118326</v>
      </c>
      <c r="L10" s="26" t="n">
        <f aca="false">1/(2*PI()*E10*Chl1/1000000)</f>
        <v>406.815461858596</v>
      </c>
      <c r="M10" s="26" t="e">
        <f aca="false">Paral(L10,I10)/(Paral(L10,I10)+K10)</f>
        <v>#VALUE!</v>
      </c>
      <c r="N10" s="26" t="e">
        <f aca="false">Paral(L10,I10)/I10</f>
        <v>#VALUE!</v>
      </c>
      <c r="O10" s="27" t="n">
        <f aca="false">S10+T10+Zst</f>
        <v>198.535991332934</v>
      </c>
      <c r="P10" s="28" t="n">
        <f aca="false">+U10*V10</f>
        <v>0.0402949608596885</v>
      </c>
      <c r="Q10" s="28" t="n">
        <f aca="false">10*LOG10(POWER(10,R10/10)*P10)</f>
        <v>6.05250738258573</v>
      </c>
      <c r="R10" s="28" t="n">
        <v>20</v>
      </c>
      <c r="S10" s="28" t="n">
        <f aca="false">1/(2*PI()*E10*Cst1/1000000)</f>
        <v>190.424258742321</v>
      </c>
      <c r="T10" s="28" t="n">
        <f aca="false">2*PI()*E10*Lst1/1000</f>
        <v>0.111732590612165</v>
      </c>
      <c r="U10" s="28" t="n">
        <f aca="false">Zst/(Zst+T10+S10)</f>
        <v>0.0402949608596885</v>
      </c>
      <c r="V10" s="28" t="n">
        <v>1</v>
      </c>
      <c r="W10" s="29" t="e">
        <f aca="false">+AB10+Paral(AA10,Zvy)</f>
        <v>#VALUE!</v>
      </c>
      <c r="X10" s="30" t="e">
        <f aca="false">+AC10*AD10</f>
        <v>#VALUE!</v>
      </c>
      <c r="Y10" s="30" t="e">
        <f aca="false">10*LOG10(POWER(10,Z10/10)*X10)</f>
        <v>#VALUE!</v>
      </c>
      <c r="Z10" s="30" t="n">
        <v>0</v>
      </c>
      <c r="AA10" s="30" t="n">
        <f aca="false">(2*PI()*E10*Lvy1/1000)</f>
        <v>0.357544289958929</v>
      </c>
      <c r="AB10" s="30" t="n">
        <f aca="false">1/(2*PI()*E10*Cvy1/1000000)</f>
        <v>894.99401608891</v>
      </c>
      <c r="AC10" s="30" t="e">
        <f aca="false">Paral(Zvy,AA10)/(Paral(Zvy,AA10)+AB10)</f>
        <v>#VALUE!</v>
      </c>
      <c r="AD10" s="30" t="e">
        <f aca="false">Paral(Zvy,AA10)/Zvy</f>
        <v>#VALUE!</v>
      </c>
      <c r="AG10" s="1"/>
      <c r="AI10" s="0"/>
      <c r="AJ10" s="0"/>
      <c r="AK10" s="0"/>
      <c r="AL10" s="0"/>
      <c r="AM10" s="0"/>
      <c r="AN10" s="0"/>
      <c r="AO10" s="0"/>
      <c r="AP10" s="0"/>
    </row>
    <row r="11" customFormat="false" ht="12.75" hidden="false" customHeight="false" outlineLevel="0" collapsed="false">
      <c r="A11" s="3" t="e">
        <f aca="false">1/(1/F11+1/O11+1/W11)</f>
        <v>#VALUE!</v>
      </c>
      <c r="B11" s="3" t="e">
        <f aca="false">+G11+P11+X11</f>
        <v>#VALUE!</v>
      </c>
      <c r="C11" s="3" t="e">
        <f aca="false">10*LOG10(POWER(10,J11/10)*G11+POWER(10,R11/10)*P11+POWER(10,Z11/10)*X11)</f>
        <v>#VALUE!</v>
      </c>
      <c r="D11" s="23" t="n">
        <f aca="false">+D10+0.05</f>
        <v>0.3</v>
      </c>
      <c r="E11" s="24" t="n">
        <f aca="false">+fzakl*POWER(10,D11)</f>
        <v>39.9052462993776</v>
      </c>
      <c r="F11" s="25" t="e">
        <f aca="false">+K11+Paral(L11,I11)</f>
        <v>#VALUE!</v>
      </c>
      <c r="G11" s="26" t="e">
        <f aca="false">+M11*N11</f>
        <v>#VALUE!</v>
      </c>
      <c r="H11" s="26" t="e">
        <f aca="false">10*LOG10(POWER(10,J11/10)*G11)</f>
        <v>#VALUE!</v>
      </c>
      <c r="I11" s="0" t="n">
        <v>10</v>
      </c>
      <c r="J11" s="26" t="n">
        <v>80</v>
      </c>
      <c r="K11" s="26" t="n">
        <f aca="false">(2*PI()*E11*Lhl1/1000)</f>
        <v>0.651903348791843</v>
      </c>
      <c r="L11" s="26" t="n">
        <f aca="false">1/(2*PI()*E11*Chl1/1000000)</f>
        <v>362.574662028786</v>
      </c>
      <c r="M11" s="26" t="e">
        <f aca="false">Paral(L11,I11)/(Paral(L11,I11)+K11)</f>
        <v>#VALUE!</v>
      </c>
      <c r="N11" s="26" t="e">
        <f aca="false">Paral(L11,I11)/I11</f>
        <v>#VALUE!</v>
      </c>
      <c r="O11" s="27" t="n">
        <f aca="false">S11+T11+Zst</f>
        <v>177.841165276131</v>
      </c>
      <c r="P11" s="28" t="n">
        <f aca="false">+U11*V11</f>
        <v>0.044983960758346</v>
      </c>
      <c r="Q11" s="28" t="n">
        <f aca="false">10*LOG10(POWER(10,R11/10)*P11)</f>
        <v>26.5305769164573</v>
      </c>
      <c r="R11" s="28" t="n">
        <v>40</v>
      </c>
      <c r="S11" s="28" t="n">
        <f aca="false">1/(2*PI()*E11*Cst1/1000000)</f>
        <v>169.715799247517</v>
      </c>
      <c r="T11" s="28" t="n">
        <f aca="false">2*PI()*E11*Lst1/1000</f>
        <v>0.125366028613816</v>
      </c>
      <c r="U11" s="28" t="n">
        <f aca="false">Zst/(Zst+T11+S11)</f>
        <v>0.044983960758346</v>
      </c>
      <c r="V11" s="28" t="n">
        <v>1</v>
      </c>
      <c r="W11" s="29" t="e">
        <f aca="false">+AB11+Paral(AA11,Zvy)</f>
        <v>#VALUE!</v>
      </c>
      <c r="X11" s="30" t="e">
        <f aca="false">+AC11*AD11</f>
        <v>#VALUE!</v>
      </c>
      <c r="Y11" s="30" t="e">
        <f aca="false">10*LOG10(POWER(10,Z11/10)*X11)</f>
        <v>#VALUE!</v>
      </c>
      <c r="Z11" s="30" t="n">
        <v>0</v>
      </c>
      <c r="AA11" s="30" t="n">
        <f aca="false">(2*PI()*E11*Lvy1/1000)</f>
        <v>0.401171291564211</v>
      </c>
      <c r="AB11" s="30" t="n">
        <f aca="false">1/(2*PI()*E11*Cvy1/1000000)</f>
        <v>797.66425646333</v>
      </c>
      <c r="AC11" s="30" t="e">
        <f aca="false">Paral(Zvy,AA11)/(Paral(Zvy,AA11)+AB11)</f>
        <v>#VALUE!</v>
      </c>
      <c r="AD11" s="30" t="e">
        <f aca="false">Paral(Zvy,AA11)/Zvy</f>
        <v>#VALUE!</v>
      </c>
      <c r="AG11" s="1"/>
      <c r="AI11" s="0"/>
      <c r="AJ11" s="0"/>
      <c r="AK11" s="0"/>
      <c r="AL11" s="0"/>
      <c r="AM11" s="0"/>
      <c r="AN11" s="0"/>
      <c r="AO11" s="0"/>
      <c r="AP11" s="0"/>
    </row>
    <row r="12" customFormat="false" ht="12.75" hidden="false" customHeight="false" outlineLevel="0" collapsed="false">
      <c r="A12" s="3" t="e">
        <f aca="false">1/(1/F12+1/O12+1/W12)</f>
        <v>#VALUE!</v>
      </c>
      <c r="B12" s="3" t="e">
        <f aca="false">+G12+P12+X12</f>
        <v>#VALUE!</v>
      </c>
      <c r="C12" s="3" t="e">
        <f aca="false">10*LOG10(POWER(10,J12/10)*G12+POWER(10,R12/10)*P12+POWER(10,Z12/10)*X12)</f>
        <v>#VALUE!</v>
      </c>
      <c r="D12" s="23" t="n">
        <f aca="false">+D11+0.05</f>
        <v>0.35</v>
      </c>
      <c r="E12" s="24" t="n">
        <f aca="false">+fzakl*POWER(10,D12)</f>
        <v>44.7744227713668</v>
      </c>
      <c r="F12" s="25" t="e">
        <f aca="false">+K12+Paral(L12,I12)</f>
        <v>#VALUE!</v>
      </c>
      <c r="G12" s="26" t="e">
        <f aca="false">+M12*N12</f>
        <v>#VALUE!</v>
      </c>
      <c r="H12" s="26" t="e">
        <f aca="false">10*LOG10(POWER(10,J12/10)*G12)</f>
        <v>#VALUE!</v>
      </c>
      <c r="I12" s="0" t="n">
        <f aca="false">AVERAGE(I11,I13)</f>
        <v>12.5</v>
      </c>
      <c r="J12" s="26" t="n">
        <v>82</v>
      </c>
      <c r="K12" s="26" t="n">
        <f aca="false">(2*PI()*E12*Lhl1/1000)</f>
        <v>0.731447587765697</v>
      </c>
      <c r="L12" s="26" t="n">
        <f aca="false">1/(2*PI()*E12*Chl1/1000000)</f>
        <v>323.145007676682</v>
      </c>
      <c r="M12" s="26" t="e">
        <f aca="false">Paral(L12,I12)/(Paral(L12,I12)+K12)</f>
        <v>#VALUE!</v>
      </c>
      <c r="N12" s="26" t="e">
        <f aca="false">Paral(L12,I12)/I12</f>
        <v>#VALUE!</v>
      </c>
      <c r="O12" s="27" t="n">
        <f aca="false">S12+T12+Zst</f>
        <v>159.400028293115</v>
      </c>
      <c r="P12" s="28" t="n">
        <f aca="false">+U12*V12</f>
        <v>0.0501881968633599</v>
      </c>
      <c r="Q12" s="28" t="n">
        <f aca="false">10*LOG10(POWER(10,R12/10)*P12)</f>
        <v>37.0060159284564</v>
      </c>
      <c r="R12" s="28" t="n">
        <v>50</v>
      </c>
      <c r="S12" s="28" t="n">
        <f aca="false">1/(2*PI()*E12*Cst1/1000000)</f>
        <v>151.259365295468</v>
      </c>
      <c r="T12" s="28" t="n">
        <f aca="false">2*PI()*E12*Lst1/1000</f>
        <v>0.140662997647249</v>
      </c>
      <c r="U12" s="28" t="n">
        <f aca="false">Zst/(Zst+T12+S12)</f>
        <v>0.0501881968633599</v>
      </c>
      <c r="V12" s="28" t="n">
        <v>1</v>
      </c>
      <c r="W12" s="29" t="e">
        <f aca="false">+AB12+Paral(AA12,Zvy)</f>
        <v>#VALUE!</v>
      </c>
      <c r="X12" s="30" t="e">
        <f aca="false">+AC12*AD12</f>
        <v>#VALUE!</v>
      </c>
      <c r="Y12" s="30" t="e">
        <f aca="false">10*LOG10(POWER(10,Z12/10)*X12)</f>
        <v>#VALUE!</v>
      </c>
      <c r="Z12" s="30" t="n">
        <v>0</v>
      </c>
      <c r="AA12" s="30" t="n">
        <f aca="false">(2*PI()*E12*Lvy1/1000)</f>
        <v>0.450121592471198</v>
      </c>
      <c r="AB12" s="30" t="n">
        <f aca="false">1/(2*PI()*E12*Cvy1/1000000)</f>
        <v>710.919016888699</v>
      </c>
      <c r="AC12" s="30" t="e">
        <f aca="false">Paral(Zvy,AA12)/(Paral(Zvy,AA12)+AB12)</f>
        <v>#VALUE!</v>
      </c>
      <c r="AD12" s="30" t="e">
        <f aca="false">Paral(Zvy,AA12)/Zvy</f>
        <v>#VALUE!</v>
      </c>
      <c r="AG12" s="1"/>
      <c r="AI12" s="0"/>
      <c r="AJ12" s="0"/>
      <c r="AK12" s="0"/>
      <c r="AL12" s="0"/>
      <c r="AM12" s="0"/>
      <c r="AN12" s="0"/>
      <c r="AO12" s="0"/>
      <c r="AP12" s="0"/>
    </row>
    <row r="13" customFormat="false" ht="12.75" hidden="false" customHeight="false" outlineLevel="0" collapsed="false">
      <c r="A13" s="3" t="e">
        <f aca="false">1/(1/F13+1/O13+1/W13)</f>
        <v>#VALUE!</v>
      </c>
      <c r="B13" s="3" t="e">
        <f aca="false">+G13+P13+X13</f>
        <v>#VALUE!</v>
      </c>
      <c r="C13" s="3" t="e">
        <f aca="false">10*LOG10(POWER(10,J13/10)*G13+POWER(10,R13/10)*P13+POWER(10,Z13/10)*X13)</f>
        <v>#VALUE!</v>
      </c>
      <c r="D13" s="23" t="n">
        <f aca="false">+D12+0.05</f>
        <v>0.4</v>
      </c>
      <c r="E13" s="24" t="n">
        <f aca="false">+fzakl*POWER(10,D13)</f>
        <v>50.2377286301916</v>
      </c>
      <c r="F13" s="25" t="e">
        <f aca="false">+K13+Paral(L13,I13)</f>
        <v>#VALUE!</v>
      </c>
      <c r="G13" s="26" t="e">
        <f aca="false">+M13*N13</f>
        <v>#VALUE!</v>
      </c>
      <c r="H13" s="26" t="e">
        <f aca="false">10*LOG10(POWER(10,J13/10)*G13)</f>
        <v>#VALUE!</v>
      </c>
      <c r="I13" s="0" t="n">
        <v>15</v>
      </c>
      <c r="J13" s="26" t="n">
        <v>83</v>
      </c>
      <c r="K13" s="26" t="n">
        <f aca="false">(2*PI()*E13*Lhl1/1000)</f>
        <v>0.820697691827767</v>
      </c>
      <c r="L13" s="26" t="n">
        <f aca="false">1/(2*PI()*E13*Chl1/1000000)</f>
        <v>288.003291245079</v>
      </c>
      <c r="M13" s="26" t="e">
        <f aca="false">Paral(L13,I13)/(Paral(L13,I13)+K13)</f>
        <v>#VALUE!</v>
      </c>
      <c r="N13" s="26" t="e">
        <f aca="false">Paral(L13,I13)/I13</f>
        <v>#VALUE!</v>
      </c>
      <c r="O13" s="27" t="n">
        <f aca="false">S13+T13+Zst</f>
        <v>142.967877700298</v>
      </c>
      <c r="P13" s="28" t="n">
        <f aca="false">+U13*V13</f>
        <v>0.0559566255629135</v>
      </c>
      <c r="Q13" s="28" t="n">
        <f aca="false">10*LOG10(POWER(10,R13/10)*P13)</f>
        <v>47.4785151669196</v>
      </c>
      <c r="R13" s="28" t="n">
        <v>60</v>
      </c>
      <c r="S13" s="28" t="n">
        <f aca="false">1/(2*PI()*E13*Cst1/1000000)</f>
        <v>134.810051221101</v>
      </c>
      <c r="T13" s="28" t="n">
        <f aca="false">2*PI()*E13*Lst1/1000</f>
        <v>0.157826479197648</v>
      </c>
      <c r="U13" s="28" t="n">
        <f aca="false">Zst/(Zst+T13+S13)</f>
        <v>0.0559566255629135</v>
      </c>
      <c r="V13" s="28" t="n">
        <v>1</v>
      </c>
      <c r="W13" s="29" t="e">
        <f aca="false">+AB13+Paral(AA13,Zvy)</f>
        <v>#VALUE!</v>
      </c>
      <c r="X13" s="30" t="e">
        <f aca="false">+AC13*AD13</f>
        <v>#VALUE!</v>
      </c>
      <c r="Y13" s="30" t="e">
        <f aca="false">10*LOG10(POWER(10,Z13/10)*X13)</f>
        <v>#VALUE!</v>
      </c>
      <c r="Z13" s="30" t="n">
        <v>0</v>
      </c>
      <c r="AA13" s="30" t="n">
        <f aca="false">(2*PI()*E13*Lvy1/1000)</f>
        <v>0.505044733432472</v>
      </c>
      <c r="AB13" s="30" t="n">
        <f aca="false">1/(2*PI()*E13*Cvy1/1000000)</f>
        <v>633.607240739173</v>
      </c>
      <c r="AC13" s="30" t="e">
        <f aca="false">Paral(Zvy,AA13)/(Paral(Zvy,AA13)+AB13)</f>
        <v>#VALUE!</v>
      </c>
      <c r="AD13" s="30" t="e">
        <f aca="false">Paral(Zvy,AA13)/Zvy</f>
        <v>#VALUE!</v>
      </c>
      <c r="AG13" s="1"/>
      <c r="AI13" s="0"/>
      <c r="AJ13" s="0"/>
      <c r="AK13" s="0"/>
      <c r="AL13" s="0"/>
      <c r="AM13" s="0"/>
      <c r="AN13" s="0"/>
      <c r="AO13" s="0"/>
      <c r="AP13" s="0"/>
    </row>
    <row r="14" customFormat="false" ht="12.75" hidden="false" customHeight="false" outlineLevel="0" collapsed="false">
      <c r="A14" s="3" t="e">
        <f aca="false">1/(1/F14+1/O14+1/W14)</f>
        <v>#VALUE!</v>
      </c>
      <c r="B14" s="3" t="e">
        <f aca="false">+G14+P14+X14</f>
        <v>#VALUE!</v>
      </c>
      <c r="C14" s="3" t="e">
        <f aca="false">10*LOG10(POWER(10,J14/10)*G14+POWER(10,R14/10)*P14+POWER(10,Z14/10)*X14)</f>
        <v>#VALUE!</v>
      </c>
      <c r="D14" s="23" t="n">
        <f aca="false">+D13+0.05</f>
        <v>0.45</v>
      </c>
      <c r="E14" s="24" t="n">
        <f aca="false">+fzakl*POWER(10,D14)</f>
        <v>56.3676586252891</v>
      </c>
      <c r="F14" s="25" t="e">
        <f aca="false">+K14+Paral(L14,I14)</f>
        <v>#VALUE!</v>
      </c>
      <c r="G14" s="26" t="e">
        <f aca="false">+M14*N14</f>
        <v>#VALUE!</v>
      </c>
      <c r="H14" s="26" t="e">
        <f aca="false">10*LOG10(POWER(10,J14/10)*G14)</f>
        <v>#VALUE!</v>
      </c>
      <c r="I14" s="0" t="n">
        <f aca="false">AVERAGE(I13,I15)</f>
        <v>15</v>
      </c>
      <c r="J14" s="26" t="n">
        <v>84</v>
      </c>
      <c r="K14" s="26" t="n">
        <f aca="false">(2*PI()*E14*Lhl1/1000)</f>
        <v>0.920837955633781</v>
      </c>
      <c r="L14" s="26" t="n">
        <f aca="false">1/(2*PI()*E14*Chl1/1000000)</f>
        <v>256.683203507783</v>
      </c>
      <c r="M14" s="26" t="e">
        <f aca="false">Paral(L14,I14)/(Paral(L14,I14)+K14)</f>
        <v>#VALUE!</v>
      </c>
      <c r="N14" s="26" t="e">
        <f aca="false">Paral(L14,I14)/I14</f>
        <v>#VALUE!</v>
      </c>
      <c r="O14" s="27" t="n">
        <f aca="false">S14+T14+Zst</f>
        <v>128.326668842902</v>
      </c>
      <c r="P14" s="28" t="n">
        <f aca="false">+U14*V14</f>
        <v>0.0623408997688053</v>
      </c>
      <c r="Q14" s="28" t="n">
        <f aca="false">10*LOG10(POWER(10,R14/10)*P14)</f>
        <v>48.9477306617642</v>
      </c>
      <c r="R14" s="28" t="n">
        <v>61</v>
      </c>
      <c r="S14" s="28" t="n">
        <f aca="false">1/(2*PI()*E14*Cst1/1000000)</f>
        <v>120.149584620664</v>
      </c>
      <c r="T14" s="28" t="n">
        <f aca="false">2*PI()*E14*Lst1/1000</f>
        <v>0.177084222237266</v>
      </c>
      <c r="U14" s="28" t="n">
        <f aca="false">Zst/(Zst+T14+S14)</f>
        <v>0.0623408997688053</v>
      </c>
      <c r="V14" s="28" t="n">
        <v>1</v>
      </c>
      <c r="W14" s="29" t="e">
        <f aca="false">+AB14+Paral(AA14,Zvy)</f>
        <v>#VALUE!</v>
      </c>
      <c r="X14" s="30" t="e">
        <f aca="false">+AC14*AD14</f>
        <v>#VALUE!</v>
      </c>
      <c r="Y14" s="30" t="e">
        <f aca="false">10*LOG10(POWER(10,Z14/10)*X14)</f>
        <v>#VALUE!</v>
      </c>
      <c r="Z14" s="30" t="n">
        <v>0</v>
      </c>
      <c r="AA14" s="30" t="n">
        <f aca="false">(2*PI()*E14*Lvy1/1000)</f>
        <v>0.56666951115925</v>
      </c>
      <c r="AB14" s="30" t="n">
        <f aca="false">1/(2*PI()*E14*Cvy1/1000000)</f>
        <v>564.703047717122</v>
      </c>
      <c r="AC14" s="30" t="e">
        <f aca="false">Paral(Zvy,AA14)/(Paral(Zvy,AA14)+AB14)</f>
        <v>#VALUE!</v>
      </c>
      <c r="AD14" s="30" t="e">
        <f aca="false">Paral(Zvy,AA14)/Zvy</f>
        <v>#VALUE!</v>
      </c>
      <c r="AG14" s="1"/>
      <c r="AI14" s="0"/>
      <c r="AJ14" s="0"/>
      <c r="AK14" s="0"/>
      <c r="AL14" s="0"/>
      <c r="AM14" s="0"/>
      <c r="AN14" s="0"/>
      <c r="AO14" s="0"/>
      <c r="AP14" s="0"/>
    </row>
    <row r="15" customFormat="false" ht="12.75" hidden="false" customHeight="false" outlineLevel="0" collapsed="false">
      <c r="A15" s="3" t="e">
        <f aca="false">1/(1/F15+1/O15+1/W15)</f>
        <v>#VALUE!</v>
      </c>
      <c r="B15" s="3" t="e">
        <f aca="false">+G15+P15+X15</f>
        <v>#VALUE!</v>
      </c>
      <c r="C15" s="3" t="e">
        <f aca="false">10*LOG10(POWER(10,J15/10)*G15+POWER(10,R15/10)*P15+POWER(10,Z15/10)*X15)</f>
        <v>#VALUE!</v>
      </c>
      <c r="D15" s="23" t="n">
        <f aca="false">+D14+0.05</f>
        <v>0.5</v>
      </c>
      <c r="E15" s="24" t="n">
        <f aca="false">+fzakl*POWER(10,D15)</f>
        <v>63.2455532033676</v>
      </c>
      <c r="F15" s="25" t="e">
        <f aca="false">+K15+Paral(L15,I15)</f>
        <v>#VALUE!</v>
      </c>
      <c r="G15" s="26" t="e">
        <f aca="false">+M15*N15</f>
        <v>#VALUE!</v>
      </c>
      <c r="H15" s="26" t="e">
        <f aca="false">10*LOG10(POWER(10,J15/10)*G15)</f>
        <v>#VALUE!</v>
      </c>
      <c r="I15" s="0" t="n">
        <v>15</v>
      </c>
      <c r="J15" s="26" t="n">
        <v>85</v>
      </c>
      <c r="K15" s="26" t="n">
        <f aca="false">(2*PI()*E15*Lhl1/1000)</f>
        <v>1.03319717964279</v>
      </c>
      <c r="L15" s="26" t="n">
        <f aca="false">1/(2*PI()*E15*Chl1/1000000)</f>
        <v>228.769145929487</v>
      </c>
      <c r="M15" s="26" t="e">
        <f aca="false">Paral(L15,I15)/(Paral(L15,I15)+K15)</f>
        <v>#VALUE!</v>
      </c>
      <c r="N15" s="26" t="e">
        <f aca="false">Paral(L15,I15)/I15</f>
        <v>#VALUE!</v>
      </c>
      <c r="O15" s="27" t="n">
        <f aca="false">S15+T15+Zst</f>
        <v>115.282121774863</v>
      </c>
      <c r="P15" s="28" t="n">
        <f aca="false">+U15*V15</f>
        <v>0.0693949753598688</v>
      </c>
      <c r="Q15" s="28" t="n">
        <f aca="false">10*LOG10(POWER(10,R15/10)*P15)</f>
        <v>50.4132802589459</v>
      </c>
      <c r="R15" s="28" t="n">
        <v>62</v>
      </c>
      <c r="S15" s="28" t="n">
        <f aca="false">1/(2*PI()*E15*Cst1/1000000)</f>
        <v>107.083430009547</v>
      </c>
      <c r="T15" s="28" t="n">
        <f aca="false">2*PI()*E15*Lst1/1000</f>
        <v>0.198691765315922</v>
      </c>
      <c r="U15" s="28" t="n">
        <f aca="false">Zst/(Zst+T15+S15)</f>
        <v>0.0693949753598688</v>
      </c>
      <c r="V15" s="28" t="n">
        <v>1</v>
      </c>
      <c r="W15" s="29" t="e">
        <f aca="false">+AB15+Paral(AA15,Zvy)</f>
        <v>#VALUE!</v>
      </c>
      <c r="X15" s="30" t="e">
        <f aca="false">+AC15*AD15</f>
        <v>#VALUE!</v>
      </c>
      <c r="Y15" s="30" t="e">
        <f aca="false">10*LOG10(POWER(10,Z15/10)*X15)</f>
        <v>#VALUE!</v>
      </c>
      <c r="Z15" s="30" t="n">
        <v>0</v>
      </c>
      <c r="AA15" s="30" t="n">
        <f aca="false">(2*PI()*E15*Lvy1/1000)</f>
        <v>0.635813649010951</v>
      </c>
      <c r="AB15" s="30" t="n">
        <f aca="false">1/(2*PI()*E15*Cvy1/1000000)</f>
        <v>503.29212104487</v>
      </c>
      <c r="AC15" s="30" t="e">
        <f aca="false">Paral(Zvy,AA15)/(Paral(Zvy,AA15)+AB15)</f>
        <v>#VALUE!</v>
      </c>
      <c r="AD15" s="30" t="e">
        <f aca="false">Paral(Zvy,AA15)/Zvy</f>
        <v>#VALUE!</v>
      </c>
      <c r="AG15" s="1"/>
      <c r="AI15" s="0"/>
      <c r="AJ15" s="0"/>
      <c r="AK15" s="0"/>
      <c r="AL15" s="0"/>
      <c r="AM15" s="0"/>
      <c r="AN15" s="0"/>
      <c r="AO15" s="0"/>
      <c r="AP15" s="0"/>
    </row>
    <row r="16" customFormat="false" ht="12.75" hidden="false" customHeight="false" outlineLevel="0" collapsed="false">
      <c r="A16" s="3" t="e">
        <f aca="false">1/(1/F16+1/O16+1/W16)</f>
        <v>#VALUE!</v>
      </c>
      <c r="B16" s="3" t="e">
        <f aca="false">+G16+P16+X16</f>
        <v>#VALUE!</v>
      </c>
      <c r="C16" s="3" t="e">
        <f aca="false">10*LOG10(POWER(10,J16/10)*G16+POWER(10,R16/10)*P16+POWER(10,Z16/10)*X16)</f>
        <v>#VALUE!</v>
      </c>
      <c r="D16" s="23" t="n">
        <f aca="false">+D15+0.05</f>
        <v>0.55</v>
      </c>
      <c r="E16" s="24" t="n">
        <f aca="false">+fzakl*POWER(10,D16)</f>
        <v>70.9626778467151</v>
      </c>
      <c r="F16" s="25" t="e">
        <f aca="false">+K16+Paral(L16,I16)</f>
        <v>#VALUE!</v>
      </c>
      <c r="G16" s="26" t="e">
        <f aca="false">+M16*N16</f>
        <v>#VALUE!</v>
      </c>
      <c r="H16" s="26" t="e">
        <f aca="false">10*LOG10(POWER(10,J16/10)*G16)</f>
        <v>#VALUE!</v>
      </c>
      <c r="I16" s="0" t="n">
        <f aca="false">AVERAGE(I15,I17)</f>
        <v>12.5</v>
      </c>
      <c r="J16" s="26" t="n">
        <v>86</v>
      </c>
      <c r="K16" s="26" t="n">
        <f aca="false">(2*PI()*E16*Lhl1/1000)</f>
        <v>1.15926630249196</v>
      </c>
      <c r="L16" s="26" t="n">
        <f aca="false">1/(2*PI()*E16*Chl1/1000000)</f>
        <v>203.890715925711</v>
      </c>
      <c r="M16" s="26" t="e">
        <f aca="false">Paral(L16,I16)/(Paral(L16,I16)+K16)</f>
        <v>#VALUE!</v>
      </c>
      <c r="N16" s="26" t="e">
        <f aca="false">Paral(L16,I16)/I16</f>
        <v>#VALUE!</v>
      </c>
      <c r="O16" s="27" t="n">
        <f aca="false">S16+T16+Zst</f>
        <v>103.66114328199</v>
      </c>
      <c r="P16" s="28" t="n">
        <f aca="false">+U16*V16</f>
        <v>0.0771745298837534</v>
      </c>
      <c r="Q16" s="28" t="n">
        <f aca="false">10*LOG10(POWER(10,R16/10)*P16)</f>
        <v>53.874739926146</v>
      </c>
      <c r="R16" s="28" t="n">
        <v>65</v>
      </c>
      <c r="S16" s="28" t="n">
        <f aca="false">1/(2*PI()*E16*Cst1/1000000)</f>
        <v>95.438207454588</v>
      </c>
      <c r="T16" s="28" t="n">
        <f aca="false">2*PI()*E16*Lst1/1000</f>
        <v>0.222935827402299</v>
      </c>
      <c r="U16" s="28" t="n">
        <f aca="false">Zst/(Zst+T16+S16)</f>
        <v>0.0771745298837534</v>
      </c>
      <c r="V16" s="28" t="n">
        <v>1</v>
      </c>
      <c r="W16" s="29" t="e">
        <f aca="false">+AB16+Paral(AA16,Zvy)</f>
        <v>#VALUE!</v>
      </c>
      <c r="X16" s="30" t="e">
        <f aca="false">+AC16*AD16</f>
        <v>#VALUE!</v>
      </c>
      <c r="Y16" s="30" t="e">
        <f aca="false">10*LOG10(POWER(10,Z16/10)*X16)</f>
        <v>#VALUE!</v>
      </c>
      <c r="Z16" s="30" t="n">
        <v>0</v>
      </c>
      <c r="AA16" s="30" t="n">
        <f aca="false">(2*PI()*E16*Lvy1/1000)</f>
        <v>0.713394647687358</v>
      </c>
      <c r="AB16" s="30" t="n">
        <f aca="false">1/(2*PI()*E16*Cvy1/1000000)</f>
        <v>448.559575036563</v>
      </c>
      <c r="AC16" s="30" t="e">
        <f aca="false">Paral(Zvy,AA16)/(Paral(Zvy,AA16)+AB16)</f>
        <v>#VALUE!</v>
      </c>
      <c r="AD16" s="30" t="e">
        <f aca="false">Paral(Zvy,AA16)/Zvy</f>
        <v>#VALUE!</v>
      </c>
      <c r="AG16" s="1"/>
      <c r="AI16" s="0"/>
      <c r="AJ16" s="0"/>
      <c r="AK16" s="0"/>
      <c r="AL16" s="0"/>
      <c r="AM16" s="0"/>
      <c r="AN16" s="0"/>
      <c r="AO16" s="0"/>
      <c r="AP16" s="0"/>
    </row>
    <row r="17" customFormat="false" ht="12.75" hidden="false" customHeight="false" outlineLevel="0" collapsed="false">
      <c r="A17" s="3" t="e">
        <f aca="false">1/(1/F17+1/O17+1/W17)</f>
        <v>#VALUE!</v>
      </c>
      <c r="B17" s="3" t="e">
        <f aca="false">+G17+P17+X17</f>
        <v>#VALUE!</v>
      </c>
      <c r="C17" s="3" t="e">
        <f aca="false">10*LOG10(POWER(10,J17/10)*G17+POWER(10,R17/10)*P17+POWER(10,Z17/10)*X17)</f>
        <v>#VALUE!</v>
      </c>
      <c r="D17" s="23" t="n">
        <f aca="false">+D16+0.05</f>
        <v>0.6</v>
      </c>
      <c r="E17" s="24" t="n">
        <f aca="false">+fzakl*POWER(10,D17)</f>
        <v>79.6214341106994</v>
      </c>
      <c r="F17" s="25" t="e">
        <f aca="false">+K17+Paral(L17,I17)</f>
        <v>#VALUE!</v>
      </c>
      <c r="G17" s="26" t="e">
        <f aca="false">+M17*N17</f>
        <v>#VALUE!</v>
      </c>
      <c r="H17" s="26" t="e">
        <f aca="false">10*LOG10(POWER(10,J17/10)*G17)</f>
        <v>#VALUE!</v>
      </c>
      <c r="I17" s="0" t="n">
        <v>10</v>
      </c>
      <c r="J17" s="26" t="n">
        <v>87</v>
      </c>
      <c r="K17" s="26" t="n">
        <f aca="false">(2*PI()*E17*Lhl1/1000)</f>
        <v>1.30071818484638</v>
      </c>
      <c r="L17" s="26" t="n">
        <f aca="false">1/(2*PI()*E17*Chl1/1000000)</f>
        <v>181.717791845551</v>
      </c>
      <c r="M17" s="26" t="e">
        <f aca="false">Paral(L17,I17)/(Paral(L17,I17)+K17)</f>
        <v>#VALUE!</v>
      </c>
      <c r="N17" s="26" t="e">
        <f aca="false">Paral(L17,I17)/I17</f>
        <v>#VALUE!</v>
      </c>
      <c r="O17" s="27" t="n">
        <f aca="false">S17+T17+Zst</f>
        <v>93.309530040175</v>
      </c>
      <c r="P17" s="28" t="n">
        <f aca="false">+U17*V17</f>
        <v>0.0857361514580081</v>
      </c>
      <c r="Q17" s="28" t="n">
        <f aca="false">10*LOG10(POWER(10,R17/10)*P17)</f>
        <v>57.3316398491216</v>
      </c>
      <c r="R17" s="28" t="n">
        <v>68</v>
      </c>
      <c r="S17" s="28" t="n">
        <f aca="false">1/(2*PI()*E17*Cst1/1000000)</f>
        <v>85.0593919277045</v>
      </c>
      <c r="T17" s="28" t="n">
        <f aca="false">2*PI()*E17*Lst1/1000</f>
        <v>0.250138112470457</v>
      </c>
      <c r="U17" s="28" t="n">
        <f aca="false">Zst/(Zst+T17+S17)</f>
        <v>0.0857361514580081</v>
      </c>
      <c r="V17" s="28" t="n">
        <v>1</v>
      </c>
      <c r="W17" s="29" t="e">
        <f aca="false">+AB17+Paral(AA17,Zvy)</f>
        <v>#VALUE!</v>
      </c>
      <c r="X17" s="30" t="e">
        <f aca="false">+AC17*AD17</f>
        <v>#VALUE!</v>
      </c>
      <c r="Y17" s="30" t="e">
        <f aca="false">10*LOG10(POWER(10,Z17/10)*X17)</f>
        <v>#VALUE!</v>
      </c>
      <c r="Z17" s="30" t="n">
        <v>0</v>
      </c>
      <c r="AA17" s="30" t="n">
        <f aca="false">(2*PI()*E17*Lvy1/1000)</f>
        <v>0.800441959905463</v>
      </c>
      <c r="AB17" s="30" t="n">
        <f aca="false">1/(2*PI()*E17*Cvy1/1000000)</f>
        <v>399.779142060211</v>
      </c>
      <c r="AC17" s="30" t="e">
        <f aca="false">Paral(Zvy,AA17)/(Paral(Zvy,AA17)+AB17)</f>
        <v>#VALUE!</v>
      </c>
      <c r="AD17" s="30" t="e">
        <f aca="false">Paral(Zvy,AA17)/Zvy</f>
        <v>#VALUE!</v>
      </c>
      <c r="AG17" s="1"/>
      <c r="AI17" s="0"/>
      <c r="AJ17" s="0"/>
      <c r="AK17" s="0"/>
      <c r="AL17" s="0"/>
      <c r="AM17" s="0"/>
      <c r="AN17" s="0"/>
      <c r="AO17" s="0"/>
      <c r="AP17" s="0"/>
    </row>
    <row r="18" customFormat="false" ht="12.75" hidden="false" customHeight="false" outlineLevel="0" collapsed="false">
      <c r="A18" s="3" t="e">
        <f aca="false">1/(1/F18+1/O18+1/W18)</f>
        <v>#VALUE!</v>
      </c>
      <c r="B18" s="3" t="e">
        <f aca="false">+G18+P18+X18</f>
        <v>#VALUE!</v>
      </c>
      <c r="C18" s="3" t="e">
        <f aca="false">10*LOG10(POWER(10,J18/10)*G18+POWER(10,R18/10)*P18+POWER(10,Z18/10)*X18)</f>
        <v>#VALUE!</v>
      </c>
      <c r="D18" s="23" t="n">
        <f aca="false">+D17+0.05</f>
        <v>0.65</v>
      </c>
      <c r="E18" s="24" t="n">
        <f aca="false">+fzakl*POWER(10,D18)</f>
        <v>89.3367184301926</v>
      </c>
      <c r="F18" s="25" t="e">
        <f aca="false">+K18+Paral(L18,I18)</f>
        <v>#VALUE!</v>
      </c>
      <c r="G18" s="26" t="e">
        <f aca="false">+M18*N18</f>
        <v>#VALUE!</v>
      </c>
      <c r="H18" s="26" t="e">
        <f aca="false">10*LOG10(POWER(10,J18/10)*G18)</f>
        <v>#VALUE!</v>
      </c>
      <c r="I18" s="0" t="n">
        <f aca="false">AVERAGE(I17,I19)</f>
        <v>9.55</v>
      </c>
      <c r="J18" s="26" t="n">
        <v>88</v>
      </c>
      <c r="K18" s="26" t="n">
        <f aca="false">(2*PI()*E18*Lhl1/1000)</f>
        <v>1.45942980724379</v>
      </c>
      <c r="L18" s="26" t="n">
        <f aca="false">1/(2*PI()*E18*Chl1/1000000)</f>
        <v>161.95615245794</v>
      </c>
      <c r="M18" s="26" t="e">
        <f aca="false">Paral(L18,I18)/(Paral(L18,I18)+K18)</f>
        <v>#VALUE!</v>
      </c>
      <c r="N18" s="26" t="e">
        <f aca="false">Paral(L18,I18)/I18</f>
        <v>#VALUE!</v>
      </c>
      <c r="O18" s="27" t="n">
        <f aca="false">S18+T18+Zst</f>
        <v>84.0899224309687</v>
      </c>
      <c r="P18" s="28" t="n">
        <f aca="false">+U18*V18</f>
        <v>0.095136251392875</v>
      </c>
      <c r="Q18" s="28" t="n">
        <f aca="false">10*LOG10(POWER(10,R18/10)*P18)</f>
        <v>60.7834603512821</v>
      </c>
      <c r="R18" s="28" t="n">
        <v>71</v>
      </c>
      <c r="S18" s="28" t="n">
        <f aca="false">1/(2*PI()*E18*Cst1/1000000)</f>
        <v>75.8092628526526</v>
      </c>
      <c r="T18" s="28" t="n">
        <f aca="false">2*PI()*E18*Lst1/1000</f>
        <v>0.280659578316113</v>
      </c>
      <c r="U18" s="28" t="n">
        <f aca="false">Zst/(Zst+T18+S18)</f>
        <v>0.095136251392875</v>
      </c>
      <c r="V18" s="28" t="n">
        <v>1</v>
      </c>
      <c r="W18" s="29" t="e">
        <f aca="false">+AB18+Paral(AA18,Zvy)</f>
        <v>#VALUE!</v>
      </c>
      <c r="X18" s="30" t="e">
        <f aca="false">+AC18*AD18</f>
        <v>#VALUE!</v>
      </c>
      <c r="Y18" s="30" t="e">
        <f aca="false">10*LOG10(POWER(10,Z18/10)*X18)</f>
        <v>#VALUE!</v>
      </c>
      <c r="Z18" s="30" t="n">
        <v>0</v>
      </c>
      <c r="AA18" s="30" t="n">
        <f aca="false">(2*PI()*E18*Lvy1/1000)</f>
        <v>0.898110650611562</v>
      </c>
      <c r="AB18" s="30" t="n">
        <f aca="false">1/(2*PI()*E18*Cvy1/1000000)</f>
        <v>356.303535407467</v>
      </c>
      <c r="AC18" s="30" t="e">
        <f aca="false">Paral(Zvy,AA18)/(Paral(Zvy,AA18)+AB18)</f>
        <v>#VALUE!</v>
      </c>
      <c r="AD18" s="30" t="e">
        <f aca="false">Paral(Zvy,AA18)/Zvy</f>
        <v>#VALUE!</v>
      </c>
      <c r="AG18" s="1"/>
      <c r="AI18" s="0"/>
      <c r="AJ18" s="0"/>
      <c r="AK18" s="0"/>
      <c r="AL18" s="0"/>
      <c r="AM18" s="0"/>
      <c r="AN18" s="0"/>
      <c r="AO18" s="0"/>
      <c r="AP18" s="0"/>
    </row>
    <row r="19" customFormat="false" ht="12.75" hidden="false" customHeight="false" outlineLevel="0" collapsed="false">
      <c r="A19" s="3" t="e">
        <f aca="false">1/(1/F19+1/O19+1/W19)</f>
        <v>#VALUE!</v>
      </c>
      <c r="B19" s="3" t="e">
        <f aca="false">+G19+P19+X19</f>
        <v>#VALUE!</v>
      </c>
      <c r="C19" s="3" t="e">
        <f aca="false">10*LOG10(POWER(10,J19/10)*G19+POWER(10,R19/10)*P19+POWER(10,Z19/10)*X19)</f>
        <v>#VALUE!</v>
      </c>
      <c r="D19" s="23" t="n">
        <f aca="false">+D18+0.05</f>
        <v>0.7</v>
      </c>
      <c r="E19" s="24" t="n">
        <f aca="false">+fzakl*POWER(10,D19)</f>
        <v>100.237446725454</v>
      </c>
      <c r="F19" s="25" t="e">
        <f aca="false">+K19+Paral(L19,I19)</f>
        <v>#VALUE!</v>
      </c>
      <c r="G19" s="26" t="e">
        <f aca="false">+M19*N19</f>
        <v>#VALUE!</v>
      </c>
      <c r="H19" s="26" t="e">
        <f aca="false">10*LOG10(POWER(10,J19/10)*G19)</f>
        <v>#VALUE!</v>
      </c>
      <c r="I19" s="0" t="n">
        <v>9.1</v>
      </c>
      <c r="J19" s="26" t="n">
        <v>88</v>
      </c>
      <c r="K19" s="26" t="n">
        <f aca="false">(2*PI()*E19*Lhl1/1000)</f>
        <v>1.63750717648589</v>
      </c>
      <c r="L19" s="26" t="n">
        <f aca="false">1/(2*PI()*E19*Chl1/1000000)</f>
        <v>144.343572814671</v>
      </c>
      <c r="M19" s="26" t="e">
        <f aca="false">Paral(L19,I19)/(Paral(L19,I19)+K19)</f>
        <v>#VALUE!</v>
      </c>
      <c r="N19" s="26" t="e">
        <f aca="false">Paral(L19,I19)/I19</f>
        <v>#VALUE!</v>
      </c>
      <c r="O19" s="27" t="n">
        <f aca="false">S19+T19+Zst</f>
        <v>75.8799818629016</v>
      </c>
      <c r="P19" s="28" t="n">
        <f aca="false">+U19*V19</f>
        <v>0.105429650924986</v>
      </c>
      <c r="Q19" s="28" t="n">
        <f aca="false">10*LOG10(POWER(10,R19/10)*P19)</f>
        <v>64.2296276858189</v>
      </c>
      <c r="R19" s="28" t="n">
        <v>74</v>
      </c>
      <c r="S19" s="28" t="n">
        <f aca="false">1/(2*PI()*E19*Cst1/1000000)</f>
        <v>67.5650766366543</v>
      </c>
      <c r="T19" s="28" t="n">
        <f aca="false">2*PI()*E19*Lst1/1000</f>
        <v>0.314905226247286</v>
      </c>
      <c r="U19" s="28" t="n">
        <f aca="false">Zst/(Zst+T19+S19)</f>
        <v>0.105429650924986</v>
      </c>
      <c r="V19" s="28" t="n">
        <v>1</v>
      </c>
      <c r="W19" s="29" t="e">
        <f aca="false">+AB19+Paral(AA19,Zvy)</f>
        <v>#VALUE!</v>
      </c>
      <c r="X19" s="30" t="e">
        <f aca="false">+AC19*AD19</f>
        <v>#VALUE!</v>
      </c>
      <c r="Y19" s="30" t="e">
        <f aca="false">10*LOG10(POWER(10,Z19/10)*X19)</f>
        <v>#VALUE!</v>
      </c>
      <c r="Z19" s="30" t="n">
        <v>0</v>
      </c>
      <c r="AA19" s="30" t="n">
        <f aca="false">(2*PI()*E19*Lvy1/1000)</f>
        <v>1.00769672399132</v>
      </c>
      <c r="AB19" s="30" t="n">
        <f aca="false">1/(2*PI()*E19*Cvy1/1000000)</f>
        <v>317.555860192275</v>
      </c>
      <c r="AC19" s="30" t="e">
        <f aca="false">Paral(Zvy,AA19)/(Paral(Zvy,AA19)+AB19)</f>
        <v>#VALUE!</v>
      </c>
      <c r="AD19" s="30" t="e">
        <f aca="false">Paral(Zvy,AA19)/Zvy</f>
        <v>#VALUE!</v>
      </c>
      <c r="AG19" s="1"/>
      <c r="AI19" s="0"/>
      <c r="AJ19" s="0"/>
      <c r="AK19" s="0"/>
      <c r="AL19" s="0"/>
      <c r="AM19" s="0"/>
      <c r="AN19" s="0"/>
      <c r="AO19" s="0"/>
      <c r="AP19" s="0"/>
    </row>
    <row r="20" customFormat="false" ht="12.75" hidden="false" customHeight="false" outlineLevel="0" collapsed="false">
      <c r="A20" s="3" t="e">
        <f aca="false">1/(1/F20+1/O20+1/W20)</f>
        <v>#VALUE!</v>
      </c>
      <c r="B20" s="3" t="e">
        <f aca="false">+G20+P20+X20</f>
        <v>#VALUE!</v>
      </c>
      <c r="C20" s="3" t="e">
        <f aca="false">10*LOG10(POWER(10,J20/10)*G20+POWER(10,R20/10)*P20+POWER(10,Z20/10)*X20)</f>
        <v>#VALUE!</v>
      </c>
      <c r="D20" s="23" t="n">
        <f aca="false">+D19+0.05</f>
        <v>0.75</v>
      </c>
      <c r="E20" s="24" t="n">
        <f aca="false">+fzakl*POWER(10,D20)</f>
        <v>112.46826503807</v>
      </c>
      <c r="F20" s="25" t="e">
        <f aca="false">+K20+Paral(L20,I20)</f>
        <v>#VALUE!</v>
      </c>
      <c r="G20" s="26" t="e">
        <f aca="false">+M20*N20</f>
        <v>#VALUE!</v>
      </c>
      <c r="H20" s="26" t="e">
        <f aca="false">10*LOG10(POWER(10,J20/10)*G20)</f>
        <v>#VALUE!</v>
      </c>
      <c r="I20" s="0" t="n">
        <f aca="false">AVERAGE(I19,I21)</f>
        <v>9.1</v>
      </c>
      <c r="J20" s="26" t="n">
        <v>89</v>
      </c>
      <c r="K20" s="26" t="n">
        <f aca="false">(2*PI()*E20*Lhl1/1000)</f>
        <v>1.83731327106907</v>
      </c>
      <c r="L20" s="26" t="n">
        <f aca="false">1/(2*PI()*E20*Chl1/1000000)</f>
        <v>128.646344684652</v>
      </c>
      <c r="M20" s="26" t="e">
        <f aca="false">Paral(L20,I20)/(Paral(L20,I20)+K20)</f>
        <v>#VALUE!</v>
      </c>
      <c r="N20" s="26" t="e">
        <f aca="false">Paral(L20,I20)/I20</f>
        <v>#VALUE!</v>
      </c>
      <c r="O20" s="27" t="n">
        <f aca="false">S20+T20+Zst</f>
        <v>68.5707674127022</v>
      </c>
      <c r="P20" s="28" t="n">
        <f aca="false">+U20*V20</f>
        <v>0.116667791565624</v>
      </c>
      <c r="Q20" s="28" t="n">
        <f aca="false">10*LOG10(POWER(10,R20/10)*P20)</f>
        <v>66.6695097707394</v>
      </c>
      <c r="R20" s="28" t="n">
        <v>76</v>
      </c>
      <c r="S20" s="28" t="n">
        <f aca="false">1/(2*PI()*E20*Cst1/1000000)</f>
        <v>60.2174379374966</v>
      </c>
      <c r="T20" s="28" t="n">
        <f aca="false">2*PI()*E20*Lst1/1000</f>
        <v>0.35332947520559</v>
      </c>
      <c r="U20" s="28" t="n">
        <f aca="false">Zst/(Zst+T20+S20)</f>
        <v>0.116667791565624</v>
      </c>
      <c r="V20" s="28" t="n">
        <v>1</v>
      </c>
      <c r="W20" s="29" t="e">
        <f aca="false">+AB20+Paral(AA20,Zvy)</f>
        <v>#VALUE!</v>
      </c>
      <c r="X20" s="30" t="e">
        <f aca="false">+AC20*AD20</f>
        <v>#VALUE!</v>
      </c>
      <c r="Y20" s="30" t="e">
        <f aca="false">10*LOG10(POWER(10,Z20/10)*X20)</f>
        <v>#VALUE!</v>
      </c>
      <c r="Z20" s="30" t="n">
        <v>0</v>
      </c>
      <c r="AA20" s="30" t="n">
        <f aca="false">(2*PI()*E20*Lvy1/1000)</f>
        <v>1.13065432065789</v>
      </c>
      <c r="AB20" s="30" t="n">
        <f aca="false">1/(2*PI()*E20*Cvy1/1000000)</f>
        <v>283.021958306234</v>
      </c>
      <c r="AC20" s="30" t="e">
        <f aca="false">Paral(Zvy,AA20)/(Paral(Zvy,AA20)+AB20)</f>
        <v>#VALUE!</v>
      </c>
      <c r="AD20" s="30" t="e">
        <f aca="false">Paral(Zvy,AA20)/Zvy</f>
        <v>#VALUE!</v>
      </c>
      <c r="AG20" s="1"/>
      <c r="AI20" s="0"/>
      <c r="AJ20" s="0"/>
      <c r="AK20" s="0"/>
      <c r="AL20" s="0"/>
      <c r="AM20" s="0"/>
      <c r="AN20" s="0"/>
      <c r="AO20" s="0"/>
      <c r="AP20" s="0"/>
    </row>
    <row r="21" customFormat="false" ht="12.75" hidden="false" customHeight="false" outlineLevel="0" collapsed="false">
      <c r="A21" s="3" t="e">
        <f aca="false">1/(1/F21+1/O21+1/W21)</f>
        <v>#VALUE!</v>
      </c>
      <c r="B21" s="3" t="e">
        <f aca="false">+G21+P21+X21</f>
        <v>#VALUE!</v>
      </c>
      <c r="C21" s="3" t="e">
        <f aca="false">10*LOG10(POWER(10,J21/10)*G21+POWER(10,R21/10)*P21+POWER(10,Z21/10)*X21)</f>
        <v>#VALUE!</v>
      </c>
      <c r="D21" s="23" t="n">
        <f aca="false">+D20+0.05</f>
        <v>0.8</v>
      </c>
      <c r="E21" s="24" t="n">
        <f aca="false">+fzakl*POWER(10,D21)</f>
        <v>126.191468896039</v>
      </c>
      <c r="F21" s="25" t="e">
        <f aca="false">+K21+Paral(L21,I21)</f>
        <v>#VALUE!</v>
      </c>
      <c r="G21" s="26" t="e">
        <f aca="false">+M21*N21</f>
        <v>#VALUE!</v>
      </c>
      <c r="H21" s="26" t="e">
        <f aca="false">10*LOG10(POWER(10,J21/10)*G21)</f>
        <v>#VALUE!</v>
      </c>
      <c r="I21" s="0" t="n">
        <v>9.1</v>
      </c>
      <c r="J21" s="26" t="n">
        <v>89</v>
      </c>
      <c r="K21" s="26" t="n">
        <f aca="false">(2*PI()*E21*Lhl1/1000)</f>
        <v>2.0614993964734</v>
      </c>
      <c r="L21" s="26" t="n">
        <f aca="false">1/(2*PI()*E21*Chl1/1000000)</f>
        <v>114.656175387673</v>
      </c>
      <c r="M21" s="26" t="e">
        <f aca="false">Paral(L21,I21)/(Paral(L21,I21)+K21)</f>
        <v>#VALUE!</v>
      </c>
      <c r="N21" s="26" t="e">
        <f aca="false">Paral(L21,I21)/I21</f>
        <v>#VALUE!</v>
      </c>
      <c r="O21" s="27" t="n">
        <f aca="false">S21+T21+Zst</f>
        <v>62.0652902454339</v>
      </c>
      <c r="P21" s="28" t="n">
        <f aca="false">+U21*V21</f>
        <v>0.128896521201535</v>
      </c>
      <c r="Q21" s="28" t="n">
        <f aca="false">10*LOG10(POWER(10,R21/10)*P21)</f>
        <v>69.1024119630325</v>
      </c>
      <c r="R21" s="28" t="n">
        <v>78</v>
      </c>
      <c r="S21" s="28" t="n">
        <f aca="false">1/(2*PI()*E21*Cst1/1000000)</f>
        <v>53.6688480538044</v>
      </c>
      <c r="T21" s="28" t="n">
        <f aca="false">2*PI()*E21*Lst1/1000</f>
        <v>0.3964421916295</v>
      </c>
      <c r="U21" s="28" t="n">
        <f aca="false">Zst/(Zst+T21+S21)</f>
        <v>0.128896521201535</v>
      </c>
      <c r="V21" s="28" t="n">
        <v>1</v>
      </c>
      <c r="W21" s="29" t="e">
        <f aca="false">+AB21+Paral(AA21,Zvy)</f>
        <v>#VALUE!</v>
      </c>
      <c r="X21" s="30" t="e">
        <f aca="false">+AC21*AD21</f>
        <v>#VALUE!</v>
      </c>
      <c r="Y21" s="30" t="e">
        <f aca="false">10*LOG10(POWER(10,Z21/10)*X21)</f>
        <v>#VALUE!</v>
      </c>
      <c r="Z21" s="30" t="n">
        <v>0</v>
      </c>
      <c r="AA21" s="30" t="n">
        <f aca="false">(2*PI()*E21*Lvy1/1000)</f>
        <v>1.2686150132144</v>
      </c>
      <c r="AB21" s="30" t="n">
        <f aca="false">1/(2*PI()*E21*Cvy1/1000000)</f>
        <v>252.243585852881</v>
      </c>
      <c r="AC21" s="30" t="e">
        <f aca="false">Paral(Zvy,AA21)/(Paral(Zvy,AA21)+AB21)</f>
        <v>#VALUE!</v>
      </c>
      <c r="AD21" s="30" t="e">
        <f aca="false">Paral(Zvy,AA21)/Zvy</f>
        <v>#VALUE!</v>
      </c>
      <c r="AG21" s="1"/>
      <c r="AI21" s="0"/>
      <c r="AJ21" s="0"/>
      <c r="AK21" s="0"/>
      <c r="AL21" s="0"/>
      <c r="AM21" s="0"/>
      <c r="AN21" s="0"/>
      <c r="AO21" s="0"/>
      <c r="AP21" s="0"/>
    </row>
    <row r="22" customFormat="false" ht="12.75" hidden="false" customHeight="false" outlineLevel="0" collapsed="false">
      <c r="A22" s="3" t="e">
        <f aca="false">1/(1/F22+1/O22+1/W22)</f>
        <v>#VALUE!</v>
      </c>
      <c r="B22" s="3" t="e">
        <f aca="false">+G22+P22+X22</f>
        <v>#VALUE!</v>
      </c>
      <c r="C22" s="3" t="e">
        <f aca="false">10*LOG10(POWER(10,J22/10)*G22+POWER(10,R22/10)*P22+POWER(10,Z22/10)*X22)</f>
        <v>#VALUE!</v>
      </c>
      <c r="D22" s="23" t="n">
        <f aca="false">+D21+0.05</f>
        <v>0.85</v>
      </c>
      <c r="E22" s="24" t="n">
        <f aca="false">+fzakl*POWER(10,D22)</f>
        <v>141.589156876828</v>
      </c>
      <c r="F22" s="25" t="e">
        <f aca="false">+K22+Paral(L22,I22)</f>
        <v>#VALUE!</v>
      </c>
      <c r="G22" s="26" t="e">
        <f aca="false">+M22*N22</f>
        <v>#VALUE!</v>
      </c>
      <c r="H22" s="26" t="e">
        <f aca="false">10*LOG10(POWER(10,J22/10)*G22)</f>
        <v>#VALUE!</v>
      </c>
      <c r="I22" s="0" t="n">
        <f aca="false">AVERAGE(I21,I23)</f>
        <v>8.75</v>
      </c>
      <c r="J22" s="26" t="n">
        <v>89</v>
      </c>
      <c r="K22" s="26" t="n">
        <f aca="false">(2*PI()*E22*Lhl1/1000)</f>
        <v>2.31304036637552</v>
      </c>
      <c r="L22" s="26" t="n">
        <f aca="false">1/(2*PI()*E22*Chl1/1000000)</f>
        <v>102.187423877091</v>
      </c>
      <c r="M22" s="26" t="e">
        <f aca="false">Paral(L22,I22)/(Paral(L22,I22)+K22)</f>
        <v>#VALUE!</v>
      </c>
      <c r="N22" s="26" t="e">
        <f aca="false">Paral(L22,I22)/I22</f>
        <v>#VALUE!</v>
      </c>
      <c r="O22" s="27" t="n">
        <f aca="false">S22+T22+Zst</f>
        <v>56.2772266315828</v>
      </c>
      <c r="P22" s="28" t="n">
        <f aca="false">+U22*V22</f>
        <v>0.142153415845663</v>
      </c>
      <c r="Q22" s="28" t="n">
        <f aca="false">10*LOG10(POWER(10,R22/10)*P22)</f>
        <v>71.5275729993992</v>
      </c>
      <c r="R22" s="28" t="n">
        <v>80</v>
      </c>
      <c r="S22" s="28" t="n">
        <f aca="false">1/(2*PI()*E22*Cst1/1000000)</f>
        <v>47.8324111765106</v>
      </c>
      <c r="T22" s="28" t="n">
        <f aca="false">2*PI()*E22*Lst1/1000</f>
        <v>0.444815455072215</v>
      </c>
      <c r="U22" s="28" t="n">
        <f aca="false">Zst/(Zst+T22+S22)</f>
        <v>0.142153415845663</v>
      </c>
      <c r="V22" s="28" t="n">
        <v>1</v>
      </c>
      <c r="W22" s="29" t="e">
        <f aca="false">+AB22+Paral(AA22,Zvy)</f>
        <v>#VALUE!</v>
      </c>
      <c r="X22" s="30" t="e">
        <f aca="false">+AC22*AD22</f>
        <v>#VALUE!</v>
      </c>
      <c r="Y22" s="30" t="e">
        <f aca="false">10*LOG10(POWER(10,Z22/10)*X22)</f>
        <v>#VALUE!</v>
      </c>
      <c r="Z22" s="30" t="n">
        <v>0</v>
      </c>
      <c r="AA22" s="30" t="n">
        <f aca="false">(2*PI()*E22*Lvy1/1000)</f>
        <v>1.42340945623109</v>
      </c>
      <c r="AB22" s="30" t="n">
        <f aca="false">1/(2*PI()*E22*Cvy1/1000000)</f>
        <v>224.8123325296</v>
      </c>
      <c r="AC22" s="30" t="e">
        <f aca="false">Paral(Zvy,AA22)/(Paral(Zvy,AA22)+AB22)</f>
        <v>#VALUE!</v>
      </c>
      <c r="AD22" s="30" t="e">
        <f aca="false">Paral(Zvy,AA22)/Zvy</f>
        <v>#VALUE!</v>
      </c>
      <c r="AG22" s="1"/>
      <c r="AI22" s="0"/>
      <c r="AJ22" s="0"/>
      <c r="AK22" s="0"/>
      <c r="AL22" s="0"/>
      <c r="AM22" s="0"/>
      <c r="AN22" s="0"/>
      <c r="AO22" s="0"/>
      <c r="AP22" s="0"/>
    </row>
    <row r="23" customFormat="false" ht="12.75" hidden="false" customHeight="false" outlineLevel="0" collapsed="false">
      <c r="A23" s="3" t="e">
        <f aca="false">1/(1/F23+1/O23+1/W23)</f>
        <v>#VALUE!</v>
      </c>
      <c r="B23" s="3" t="e">
        <f aca="false">+G23+P23+X23</f>
        <v>#VALUE!</v>
      </c>
      <c r="C23" s="3" t="e">
        <f aca="false">10*LOG10(POWER(10,J23/10)*G23+POWER(10,R23/10)*P23+POWER(10,Z23/10)*X23)</f>
        <v>#VALUE!</v>
      </c>
      <c r="D23" s="23" t="n">
        <f aca="false">+D22+0.05</f>
        <v>0.9</v>
      </c>
      <c r="E23" s="24" t="n">
        <f aca="false">+fzakl*POWER(10,D23)</f>
        <v>158.865646944856</v>
      </c>
      <c r="F23" s="25" t="e">
        <f aca="false">+K23+Paral(L23,I23)</f>
        <v>#VALUE!</v>
      </c>
      <c r="G23" s="26" t="e">
        <f aca="false">+M23*N23</f>
        <v>#VALUE!</v>
      </c>
      <c r="H23" s="26" t="e">
        <f aca="false">10*LOG10(POWER(10,J23/10)*G23)</f>
        <v>#VALUE!</v>
      </c>
      <c r="I23" s="0" t="n">
        <v>8.4</v>
      </c>
      <c r="J23" s="26" t="n">
        <v>90</v>
      </c>
      <c r="K23" s="26" t="n">
        <f aca="false">(2*PI()*E23*Lhl1/1000)</f>
        <v>2.5952739766187</v>
      </c>
      <c r="L23" s="26" t="n">
        <f aca="false">1/(2*PI()*E23*Chl1/1000000)</f>
        <v>91.074637395928</v>
      </c>
      <c r="M23" s="26" t="e">
        <f aca="false">Paral(L23,I23)/(Paral(L23,I23)+K23)</f>
        <v>#VALUE!</v>
      </c>
      <c r="N23" s="26" t="e">
        <f aca="false">Paral(L23,I23)/I23</f>
        <v>#VALUE!</v>
      </c>
      <c r="O23" s="27" t="n">
        <f aca="false">S23+T23+Zst</f>
        <v>51.1297724836139</v>
      </c>
      <c r="P23" s="28" t="n">
        <f aca="false">+U23*V23</f>
        <v>0.156464611739938</v>
      </c>
      <c r="Q23" s="28" t="n">
        <f aca="false">10*LOG10(POWER(10,R23/10)*P23)</f>
        <v>73.9441612677726</v>
      </c>
      <c r="R23" s="28" t="n">
        <v>82</v>
      </c>
      <c r="S23" s="28" t="n">
        <f aca="false">1/(2*PI()*E23*Cst1/1000000)</f>
        <v>42.6306813342641</v>
      </c>
      <c r="T23" s="28" t="n">
        <f aca="false">2*PI()*E23*Lst1/1000</f>
        <v>0.499091149349751</v>
      </c>
      <c r="U23" s="28" t="n">
        <f aca="false">Zst/(Zst+T23+S23)</f>
        <v>0.156464611739938</v>
      </c>
      <c r="V23" s="28" t="n">
        <v>1</v>
      </c>
      <c r="W23" s="29" t="e">
        <f aca="false">+AB23+Paral(AA23,Zvy)</f>
        <v>#VALUE!</v>
      </c>
      <c r="X23" s="30" t="e">
        <f aca="false">+AC23*AD23</f>
        <v>#VALUE!</v>
      </c>
      <c r="Y23" s="30" t="e">
        <f aca="false">10*LOG10(POWER(10,Z23/10)*X23)</f>
        <v>#VALUE!</v>
      </c>
      <c r="Z23" s="30" t="n">
        <v>0</v>
      </c>
      <c r="AA23" s="30" t="n">
        <f aca="false">(2*PI()*E23*Lvy1/1000)</f>
        <v>1.5970916779192</v>
      </c>
      <c r="AB23" s="30" t="n">
        <f aca="false">1/(2*PI()*E23*Cvy1/1000000)</f>
        <v>200.364202271041</v>
      </c>
      <c r="AC23" s="30" t="e">
        <f aca="false">Paral(Zvy,AA23)/(Paral(Zvy,AA23)+AB23)</f>
        <v>#VALUE!</v>
      </c>
      <c r="AD23" s="30" t="e">
        <f aca="false">Paral(Zvy,AA23)/Zvy</f>
        <v>#VALUE!</v>
      </c>
      <c r="AG23" s="1"/>
      <c r="AI23" s="0"/>
      <c r="AJ23" s="0"/>
      <c r="AK23" s="0"/>
      <c r="AL23" s="0"/>
      <c r="AM23" s="0"/>
      <c r="AN23" s="0"/>
      <c r="AO23" s="0"/>
      <c r="AP23" s="0"/>
    </row>
    <row r="24" customFormat="false" ht="12.75" hidden="false" customHeight="false" outlineLevel="0" collapsed="false">
      <c r="A24" s="3" t="e">
        <f aca="false">1/(1/F24+1/O24+1/W24)</f>
        <v>#VALUE!</v>
      </c>
      <c r="B24" s="3" t="e">
        <f aca="false">+G24+P24+X24</f>
        <v>#VALUE!</v>
      </c>
      <c r="C24" s="3" t="e">
        <f aca="false">10*LOG10(POWER(10,J24/10)*G24+POWER(10,R24/10)*P24+POWER(10,Z24/10)*X24)</f>
        <v>#VALUE!</v>
      </c>
      <c r="D24" s="23" t="n">
        <f aca="false">+D23+0.05</f>
        <v>0.95</v>
      </c>
      <c r="E24" s="24" t="n">
        <f aca="false">+fzakl*POWER(10,D24)</f>
        <v>178.250187626749</v>
      </c>
      <c r="F24" s="25" t="e">
        <f aca="false">+K24+Paral(L24,I24)</f>
        <v>#VALUE!</v>
      </c>
      <c r="G24" s="26" t="e">
        <f aca="false">+M24*N24</f>
        <v>#VALUE!</v>
      </c>
      <c r="H24" s="26" t="e">
        <f aca="false">10*LOG10(POWER(10,J24/10)*G24)</f>
        <v>#VALUE!</v>
      </c>
      <c r="I24" s="0" t="n">
        <f aca="false">AVERAGE(I23,I25)</f>
        <v>8.2</v>
      </c>
      <c r="J24" s="26" t="n">
        <v>90</v>
      </c>
      <c r="K24" s="26" t="n">
        <f aca="false">(2*PI()*E24*Lhl1/1000)</f>
        <v>2.91194529573583</v>
      </c>
      <c r="L24" s="26" t="n">
        <f aca="false">1/(2*PI()*E24*Chl1/1000000)</f>
        <v>81.1703560193115</v>
      </c>
      <c r="M24" s="26" t="e">
        <f aca="false">Paral(L24,I24)/(Paral(L24,I24)+K24)</f>
        <v>#VALUE!</v>
      </c>
      <c r="N24" s="26" t="e">
        <f aca="false">Paral(L24,I24)/I24</f>
        <v>#VALUE!</v>
      </c>
      <c r="O24" s="27" t="n">
        <f aca="false">S24+T24+Zst</f>
        <v>46.5546242123929</v>
      </c>
      <c r="P24" s="28" t="n">
        <f aca="false">+U24*V24</f>
        <v>0.171841146510004</v>
      </c>
      <c r="Q24" s="28" t="n">
        <f aca="false">10*LOG10(POWER(10,R24/10)*P24)</f>
        <v>76.3512716160621</v>
      </c>
      <c r="R24" s="28" t="n">
        <v>84</v>
      </c>
      <c r="S24" s="28" t="n">
        <f aca="false">1/(2*PI()*E24*Cst1/1000000)</f>
        <v>37.9946347324437</v>
      </c>
      <c r="T24" s="28" t="n">
        <f aca="false">2*PI()*E24*Lst1/1000</f>
        <v>0.559989479949198</v>
      </c>
      <c r="U24" s="28" t="n">
        <f aca="false">Zst/(Zst+T24+S24)</f>
        <v>0.171841146510004</v>
      </c>
      <c r="V24" s="28" t="n">
        <v>1</v>
      </c>
      <c r="W24" s="29" t="e">
        <f aca="false">+AB24+Paral(AA24,Zvy)</f>
        <v>#VALUE!</v>
      </c>
      <c r="X24" s="30" t="e">
        <f aca="false">+AC24*AD24</f>
        <v>#VALUE!</v>
      </c>
      <c r="Y24" s="30" t="e">
        <f aca="false">10*LOG10(POWER(10,Z24/10)*X24)</f>
        <v>#VALUE!</v>
      </c>
      <c r="Z24" s="30" t="n">
        <v>0</v>
      </c>
      <c r="AA24" s="30" t="n">
        <f aca="false">(2*PI()*E24*Lvy1/1000)</f>
        <v>1.79196633583743</v>
      </c>
      <c r="AB24" s="30" t="n">
        <f aca="false">1/(2*PI()*E24*Cvy1/1000000)</f>
        <v>178.574783242485</v>
      </c>
      <c r="AC24" s="30" t="e">
        <f aca="false">Paral(Zvy,AA24)/(Paral(Zvy,AA24)+AB24)</f>
        <v>#VALUE!</v>
      </c>
      <c r="AD24" s="30" t="e">
        <f aca="false">Paral(Zvy,AA24)/Zvy</f>
        <v>#VALUE!</v>
      </c>
      <c r="AG24" s="1"/>
      <c r="AI24" s="0"/>
      <c r="AJ24" s="0"/>
      <c r="AK24" s="0"/>
      <c r="AL24" s="0"/>
      <c r="AM24" s="0"/>
      <c r="AN24" s="0"/>
      <c r="AO24" s="0"/>
      <c r="AP24" s="0"/>
    </row>
    <row r="25" customFormat="false" ht="12.75" hidden="false" customHeight="false" outlineLevel="0" collapsed="false">
      <c r="A25" s="3" t="e">
        <f aca="false">1/(1/F25+1/O25+1/W25)</f>
        <v>#VALUE!</v>
      </c>
      <c r="B25" s="3" t="e">
        <f aca="false">+G25+P25+X25</f>
        <v>#VALUE!</v>
      </c>
      <c r="C25" s="3" t="e">
        <f aca="false">10*LOG10(POWER(10,J25/10)*G25+POWER(10,R25/10)*P25+POWER(10,Z25/10)*X25)</f>
        <v>#VALUE!</v>
      </c>
      <c r="D25" s="23" t="n">
        <f aca="false">+D24+0.05</f>
        <v>1</v>
      </c>
      <c r="E25" s="24" t="n">
        <f aca="false">+fzakl*POWER(10,D25)</f>
        <v>200</v>
      </c>
      <c r="F25" s="25" t="e">
        <f aca="false">+K25+Paral(L25,I25)</f>
        <v>#VALUE!</v>
      </c>
      <c r="G25" s="26" t="e">
        <f aca="false">+M25*N25</f>
        <v>#VALUE!</v>
      </c>
      <c r="H25" s="26" t="e">
        <f aca="false">10*LOG10(POWER(10,J25/10)*G25)</f>
        <v>#VALUE!</v>
      </c>
      <c r="I25" s="0" t="n">
        <v>8</v>
      </c>
      <c r="J25" s="26" t="n">
        <v>90</v>
      </c>
      <c r="K25" s="26" t="n">
        <f aca="false">(2*PI()*E25*Lhl1/1000)</f>
        <v>3.26725635973339</v>
      </c>
      <c r="L25" s="26" t="n">
        <f aca="false">1/(2*PI()*E25*Chl1/1000000)</f>
        <v>72.3431559508615</v>
      </c>
      <c r="M25" s="26" t="e">
        <f aca="false">Paral(L25,I25)/(Paral(L25,I25)+K25)</f>
        <v>#VALUE!</v>
      </c>
      <c r="N25" s="26" t="e">
        <f aca="false">Paral(L25,I25)/I25</f>
        <v>#VALUE!</v>
      </c>
      <c r="O25" s="27" t="n">
        <f aca="false">S25+T25+Zst</f>
        <v>42.4910723800574</v>
      </c>
      <c r="P25" s="28" t="n">
        <f aca="false">+U25*V25</f>
        <v>0.188274843441106</v>
      </c>
      <c r="Q25" s="28" t="n">
        <f aca="false">10*LOG10(POWER(10,R25/10)*P25)</f>
        <v>78.7479229513838</v>
      </c>
      <c r="R25" s="28" t="n">
        <v>86</v>
      </c>
      <c r="S25" s="28" t="n">
        <f aca="false">1/(2*PI()*E25*Cst1/1000000)</f>
        <v>33.8627538493394</v>
      </c>
      <c r="T25" s="28" t="n">
        <f aca="false">2*PI()*E25*Lst1/1000</f>
        <v>0.628318530717959</v>
      </c>
      <c r="U25" s="28" t="n">
        <f aca="false">Zst/(Zst+T25+S25)</f>
        <v>0.188274843441106</v>
      </c>
      <c r="V25" s="28" t="n">
        <v>1</v>
      </c>
      <c r="W25" s="29" t="e">
        <f aca="false">+AB25+Paral(AA25,Zvy)</f>
        <v>#VALUE!</v>
      </c>
      <c r="X25" s="30" t="e">
        <f aca="false">+AC25*AD25</f>
        <v>#VALUE!</v>
      </c>
      <c r="Y25" s="30" t="e">
        <f aca="false">10*LOG10(POWER(10,Z25/10)*X25)</f>
        <v>#VALUE!</v>
      </c>
      <c r="Z25" s="30" t="n">
        <v>0</v>
      </c>
      <c r="AA25" s="30" t="n">
        <f aca="false">(2*PI()*E25*Lvy1/1000)</f>
        <v>2.01061929829747</v>
      </c>
      <c r="AB25" s="30" t="n">
        <f aca="false">1/(2*PI()*E25*Cvy1/1000000)</f>
        <v>159.154943091895</v>
      </c>
      <c r="AC25" s="30" t="e">
        <f aca="false">Paral(Zvy,AA25)/(Paral(Zvy,AA25)+AB25)</f>
        <v>#VALUE!</v>
      </c>
      <c r="AD25" s="30" t="e">
        <f aca="false">Paral(Zvy,AA25)/Zvy</f>
        <v>#VALUE!</v>
      </c>
      <c r="AG25" s="1"/>
      <c r="AI25" s="0"/>
      <c r="AJ25" s="0"/>
      <c r="AK25" s="0"/>
      <c r="AL25" s="0"/>
      <c r="AM25" s="0"/>
      <c r="AN25" s="0"/>
      <c r="AO25" s="0"/>
      <c r="AP25" s="0"/>
    </row>
    <row r="26" customFormat="false" ht="12.75" hidden="false" customHeight="false" outlineLevel="0" collapsed="false">
      <c r="A26" s="3" t="e">
        <f aca="false">1/(1/F26+1/O26+1/W26)</f>
        <v>#VALUE!</v>
      </c>
      <c r="B26" s="3" t="e">
        <f aca="false">+G26+P26+X26</f>
        <v>#VALUE!</v>
      </c>
      <c r="C26" s="3" t="e">
        <f aca="false">10*LOG10(POWER(10,J26/10)*G26+POWER(10,R26/10)*P26+POWER(10,Z26/10)*X26)</f>
        <v>#VALUE!</v>
      </c>
      <c r="D26" s="23" t="n">
        <f aca="false">+D25+0.05</f>
        <v>1.05</v>
      </c>
      <c r="E26" s="24" t="n">
        <f aca="false">+fzakl*POWER(10,D26)</f>
        <v>224.403690860393</v>
      </c>
      <c r="F26" s="25" t="e">
        <f aca="false">+K26+Paral(L26,I26)</f>
        <v>#VALUE!</v>
      </c>
      <c r="G26" s="26" t="e">
        <f aca="false">+M26*N26</f>
        <v>#VALUE!</v>
      </c>
      <c r="H26" s="26" t="e">
        <f aca="false">10*LOG10(POWER(10,J26/10)*G26)</f>
        <v>#VALUE!</v>
      </c>
      <c r="I26" s="0" t="n">
        <f aca="false">AVERAGE(I25,I27)</f>
        <v>8.15</v>
      </c>
      <c r="J26" s="26" t="n">
        <v>90</v>
      </c>
      <c r="K26" s="26" t="n">
        <f aca="false">(2*PI()*E26*Lhl1/1000)</f>
        <v>3.66592193055631</v>
      </c>
      <c r="L26" s="26" t="n">
        <f aca="false">1/(2*PI()*E26*Chl1/1000000)</f>
        <v>64.4759056087611</v>
      </c>
      <c r="M26" s="26" t="e">
        <f aca="false">Paral(L26,I26)/(Paral(L26,I26)+K26)</f>
        <v>#VALUE!</v>
      </c>
      <c r="N26" s="26" t="e">
        <f aca="false">Paral(L26,I26)/I26</f>
        <v>#VALUE!</v>
      </c>
      <c r="O26" s="27" t="n">
        <f aca="false">S26+T26+Zst</f>
        <v>38.8851961226613</v>
      </c>
      <c r="P26" s="28" t="n">
        <f aca="false">+U26*V26</f>
        <v>0.205733821549065</v>
      </c>
      <c r="Q26" s="28" t="n">
        <f aca="false">10*LOG10(POWER(10,R26/10)*P26)</f>
        <v>79.1330569327326</v>
      </c>
      <c r="R26" s="28" t="n">
        <v>86</v>
      </c>
      <c r="S26" s="28" t="n">
        <f aca="false">1/(2*PI()*E26*Cst1/1000000)</f>
        <v>30.1802111360159</v>
      </c>
      <c r="T26" s="28" t="n">
        <f aca="false">2*PI()*E26*Lst1/1000</f>
        <v>0.704984986645445</v>
      </c>
      <c r="U26" s="28" t="n">
        <f aca="false">Zst/(Zst+T26+S26)</f>
        <v>0.205733821549065</v>
      </c>
      <c r="V26" s="28" t="n">
        <v>1</v>
      </c>
      <c r="W26" s="29" t="e">
        <f aca="false">+AB26+Paral(AA26,Zvy)</f>
        <v>#VALUE!</v>
      </c>
      <c r="X26" s="30" t="e">
        <f aca="false">+AC26*AD26</f>
        <v>#VALUE!</v>
      </c>
      <c r="Y26" s="30" t="e">
        <f aca="false">10*LOG10(POWER(10,Z26/10)*X26)</f>
        <v>#VALUE!</v>
      </c>
      <c r="Z26" s="30" t="n">
        <v>0</v>
      </c>
      <c r="AA26" s="30" t="n">
        <f aca="false">(2*PI()*E26*Lvy1/1000)</f>
        <v>2.25595195726542</v>
      </c>
      <c r="AB26" s="30" t="n">
        <f aca="false">1/(2*PI()*E26*Cvy1/1000000)</f>
        <v>141.846992339275</v>
      </c>
      <c r="AC26" s="30" t="e">
        <f aca="false">Paral(Zvy,AA26)/(Paral(Zvy,AA26)+AB26)</f>
        <v>#VALUE!</v>
      </c>
      <c r="AD26" s="30" t="e">
        <f aca="false">Paral(Zvy,AA26)/Zvy</f>
        <v>#VALUE!</v>
      </c>
      <c r="AG26" s="1"/>
      <c r="AI26" s="0"/>
      <c r="AJ26" s="0"/>
      <c r="AK26" s="0"/>
      <c r="AL26" s="0"/>
      <c r="AM26" s="0"/>
      <c r="AN26" s="0"/>
      <c r="AO26" s="0"/>
      <c r="AP26" s="0"/>
    </row>
    <row r="27" customFormat="false" ht="12.75" hidden="false" customHeight="false" outlineLevel="0" collapsed="false">
      <c r="A27" s="3" t="e">
        <f aca="false">1/(1/F27+1/O27+1/W27)</f>
        <v>#VALUE!</v>
      </c>
      <c r="B27" s="3" t="e">
        <f aca="false">+G27+P27+X27</f>
        <v>#VALUE!</v>
      </c>
      <c r="C27" s="3" t="e">
        <f aca="false">10*LOG10(POWER(10,J27/10)*G27+POWER(10,R27/10)*P27+POWER(10,Z27/10)*X27)</f>
        <v>#VALUE!</v>
      </c>
      <c r="D27" s="23" t="n">
        <f aca="false">+D26+0.05</f>
        <v>1.1</v>
      </c>
      <c r="E27" s="24" t="n">
        <f aca="false">+fzakl*POWER(10,D27)</f>
        <v>251.785082358834</v>
      </c>
      <c r="F27" s="25" t="e">
        <f aca="false">+K27+Paral(L27,I27)</f>
        <v>#VALUE!</v>
      </c>
      <c r="G27" s="26" t="e">
        <f aca="false">+M27*N27</f>
        <v>#VALUE!</v>
      </c>
      <c r="H27" s="26" t="e">
        <f aca="false">10*LOG10(POWER(10,J27/10)*G27)</f>
        <v>#VALUE!</v>
      </c>
      <c r="I27" s="0" t="n">
        <v>8.3</v>
      </c>
      <c r="J27" s="26" t="n">
        <v>90</v>
      </c>
      <c r="K27" s="26" t="n">
        <f aca="false">(2*PI()*E27*Lhl1/1000)</f>
        <v>4.11323205811447</v>
      </c>
      <c r="L27" s="26" t="n">
        <f aca="false">1/(2*PI()*E27*Chl1/1000000)</f>
        <v>57.4642113608312</v>
      </c>
      <c r="M27" s="26" t="e">
        <f aca="false">Paral(L27,I27)/(Paral(L27,I27)+K27)</f>
        <v>#VALUE!</v>
      </c>
      <c r="N27" s="26" t="e">
        <f aca="false">Paral(L27,I27)/I27</f>
        <v>#VALUE!</v>
      </c>
      <c r="O27" s="27" t="n">
        <f aca="false">S27+T27+Zst</f>
        <v>35.6891476530707</v>
      </c>
      <c r="P27" s="28" t="n">
        <f aca="false">+U27*V27</f>
        <v>0.224157776973743</v>
      </c>
      <c r="Q27" s="28" t="n">
        <f aca="false">10*LOG10(POWER(10,R27/10)*P27)</f>
        <v>79.5055381096087</v>
      </c>
      <c r="R27" s="28" t="n">
        <v>86</v>
      </c>
      <c r="S27" s="28" t="n">
        <f aca="false">1/(2*PI()*E27*Cst1/1000000)</f>
        <v>26.8981414880486</v>
      </c>
      <c r="T27" s="28" t="n">
        <f aca="false">2*PI()*E27*Lst1/1000</f>
        <v>0.791006165022013</v>
      </c>
      <c r="U27" s="28" t="n">
        <f aca="false">Zst/(Zst+T27+S27)</f>
        <v>0.224157776973743</v>
      </c>
      <c r="V27" s="28" t="n">
        <v>1</v>
      </c>
      <c r="W27" s="29" t="e">
        <f aca="false">+AB27+Paral(AA27,Zvy)</f>
        <v>#VALUE!</v>
      </c>
      <c r="X27" s="30" t="e">
        <f aca="false">+AC27*AD27</f>
        <v>#VALUE!</v>
      </c>
      <c r="Y27" s="30" t="e">
        <f aca="false">10*LOG10(POWER(10,Z27/10)*X27)</f>
        <v>#VALUE!</v>
      </c>
      <c r="Z27" s="30" t="n">
        <v>0</v>
      </c>
      <c r="AA27" s="30" t="n">
        <f aca="false">(2*PI()*E27*Lvy1/1000)</f>
        <v>2.53121972807044</v>
      </c>
      <c r="AB27" s="30" t="n">
        <f aca="false">1/(2*PI()*E27*Cvy1/1000000)</f>
        <v>126.421264993829</v>
      </c>
      <c r="AC27" s="30" t="e">
        <f aca="false">Paral(Zvy,AA27)/(Paral(Zvy,AA27)+AB27)</f>
        <v>#VALUE!</v>
      </c>
      <c r="AD27" s="30" t="e">
        <f aca="false">Paral(Zvy,AA27)/Zvy</f>
        <v>#VALUE!</v>
      </c>
      <c r="AG27" s="1"/>
      <c r="AI27" s="0"/>
      <c r="AJ27" s="0"/>
      <c r="AK27" s="0"/>
      <c r="AL27" s="0"/>
      <c r="AM27" s="0"/>
      <c r="AN27" s="0"/>
      <c r="AO27" s="0"/>
      <c r="AP27" s="0"/>
    </row>
    <row r="28" customFormat="false" ht="12.75" hidden="false" customHeight="false" outlineLevel="0" collapsed="false">
      <c r="A28" s="3" t="e">
        <f aca="false">1/(1/F28+1/O28+1/W28)</f>
        <v>#VALUE!</v>
      </c>
      <c r="B28" s="3" t="e">
        <f aca="false">+G28+P28+X28</f>
        <v>#VALUE!</v>
      </c>
      <c r="C28" s="3" t="e">
        <f aca="false">10*LOG10(POWER(10,J28/10)*G28+POWER(10,R28/10)*P28+POWER(10,Z28/10)*X28)</f>
        <v>#VALUE!</v>
      </c>
      <c r="D28" s="23" t="n">
        <f aca="false">+D27+0.05</f>
        <v>1.15</v>
      </c>
      <c r="E28" s="24" t="n">
        <f aca="false">+fzakl*POWER(10,D28)</f>
        <v>282.507508924551</v>
      </c>
      <c r="F28" s="25" t="e">
        <f aca="false">+K28+Paral(L28,I28)</f>
        <v>#VALUE!</v>
      </c>
      <c r="G28" s="26" t="e">
        <f aca="false">+M28*N28</f>
        <v>#VALUE!</v>
      </c>
      <c r="H28" s="26" t="e">
        <f aca="false">10*LOG10(POWER(10,J28/10)*G28)</f>
        <v>#VALUE!</v>
      </c>
      <c r="I28" s="0" t="n">
        <f aca="false">AVERAGE(I27,I29)</f>
        <v>8.7</v>
      </c>
      <c r="J28" s="26" t="n">
        <v>90</v>
      </c>
      <c r="K28" s="26" t="n">
        <f aca="false">(2*PI()*E28*Lhl1/1000)</f>
        <v>4.61512227603088</v>
      </c>
      <c r="L28" s="26" t="n">
        <f aca="false">1/(2*PI()*E28*Chl1/1000000)</f>
        <v>51.2150322844566</v>
      </c>
      <c r="M28" s="26" t="e">
        <f aca="false">Paral(L28,I28)/(Paral(L28,I28)+K28)</f>
        <v>#VALUE!</v>
      </c>
      <c r="N28" s="26" t="e">
        <f aca="false">Paral(L28,I28)/I28</f>
        <v>#VALUE!</v>
      </c>
      <c r="O28" s="27" t="n">
        <f aca="false">S28+T28+Zst</f>
        <v>32.8605173498989</v>
      </c>
      <c r="P28" s="28" t="n">
        <f aca="false">+U28*V28</f>
        <v>0.243453257744422</v>
      </c>
      <c r="Q28" s="28" t="n">
        <f aca="false">10*LOG10(POWER(10,R28/10)*P28)</f>
        <v>80.8641559038719</v>
      </c>
      <c r="R28" s="28" t="n">
        <v>87</v>
      </c>
      <c r="S28" s="28" t="n">
        <f aca="false">1/(2*PI()*E28*Cst1/1000000)</f>
        <v>23.9729938352776</v>
      </c>
      <c r="T28" s="28" t="n">
        <f aca="false">2*PI()*E28*Lst1/1000</f>
        <v>0.887523514621323</v>
      </c>
      <c r="U28" s="28" t="n">
        <f aca="false">Zst/(Zst+T28+S28)</f>
        <v>0.243453257744422</v>
      </c>
      <c r="V28" s="28" t="n">
        <v>1</v>
      </c>
      <c r="W28" s="29" t="e">
        <f aca="false">+AB28+Paral(AA28,Zvy)</f>
        <v>#VALUE!</v>
      </c>
      <c r="X28" s="30" t="e">
        <f aca="false">+AC28*AD28</f>
        <v>#VALUE!</v>
      </c>
      <c r="Y28" s="30" t="e">
        <f aca="false">10*LOG10(POWER(10,Z28/10)*X28)</f>
        <v>#VALUE!</v>
      </c>
      <c r="Z28" s="30" t="n">
        <v>0</v>
      </c>
      <c r="AA28" s="30" t="n">
        <f aca="false">(2*PI()*E28*Lvy1/1000)</f>
        <v>2.84007524678823</v>
      </c>
      <c r="AB28" s="30" t="n">
        <f aca="false">1/(2*PI()*E28*Cvy1/1000000)</f>
        <v>112.673071025805</v>
      </c>
      <c r="AC28" s="30" t="e">
        <f aca="false">Paral(Zvy,AA28)/(Paral(Zvy,AA28)+AB28)</f>
        <v>#VALUE!</v>
      </c>
      <c r="AD28" s="30" t="e">
        <f aca="false">Paral(Zvy,AA28)/Zvy</f>
        <v>#VALUE!</v>
      </c>
      <c r="AG28" s="1"/>
      <c r="AI28" s="0"/>
      <c r="AJ28" s="0"/>
      <c r="AK28" s="0"/>
      <c r="AL28" s="0"/>
      <c r="AM28" s="0"/>
      <c r="AN28" s="0"/>
      <c r="AO28" s="0"/>
      <c r="AP28" s="0"/>
    </row>
    <row r="29" customFormat="false" ht="12.75" hidden="false" customHeight="false" outlineLevel="0" collapsed="false">
      <c r="A29" s="3" t="e">
        <f aca="false">1/(1/F29+1/O29+1/W29)</f>
        <v>#VALUE!</v>
      </c>
      <c r="B29" s="3" t="e">
        <f aca="false">+G29+P29+X29</f>
        <v>#VALUE!</v>
      </c>
      <c r="C29" s="3" t="e">
        <f aca="false">10*LOG10(POWER(10,J29/10)*G29+POWER(10,R29/10)*P29+POWER(10,Z29/10)*X29)</f>
        <v>#VALUE!</v>
      </c>
      <c r="D29" s="23" t="n">
        <f aca="false">+D28+0.05</f>
        <v>1.2</v>
      </c>
      <c r="E29" s="24" t="n">
        <f aca="false">+fzakl*POWER(10,D29)</f>
        <v>316.978638492223</v>
      </c>
      <c r="F29" s="25" t="e">
        <f aca="false">+K29+Paral(L29,I29)</f>
        <v>#VALUE!</v>
      </c>
      <c r="G29" s="26" t="e">
        <f aca="false">+M29*N29</f>
        <v>#VALUE!</v>
      </c>
      <c r="H29" s="26" t="e">
        <f aca="false">10*LOG10(POWER(10,J29/10)*G29)</f>
        <v>#VALUE!</v>
      </c>
      <c r="I29" s="0" t="n">
        <v>9.1</v>
      </c>
      <c r="J29" s="26" t="n">
        <v>90</v>
      </c>
      <c r="K29" s="26" t="n">
        <f aca="false">(2*PI()*E29*Lhl1/1000)</f>
        <v>5.17825236256673</v>
      </c>
      <c r="L29" s="26" t="n">
        <f aca="false">1/(2*PI()*E29*Chl1/1000000)</f>
        <v>45.645445570072</v>
      </c>
      <c r="M29" s="26" t="e">
        <f aca="false">Paral(L29,I29)/(Paral(L29,I29)+K29)</f>
        <v>#VALUE!</v>
      </c>
      <c r="N29" s="26" t="e">
        <f aca="false">Paral(L29,I29)/I29</f>
        <v>#VALUE!</v>
      </c>
      <c r="O29" s="27" t="n">
        <f aca="false">S29+T29+Zst</f>
        <v>30.3617710075977</v>
      </c>
      <c r="P29" s="28" t="n">
        <f aca="false">+U29*V29</f>
        <v>0.263489241059031</v>
      </c>
      <c r="Q29" s="28" t="n">
        <f aca="false">10*LOG10(POWER(10,R29/10)*P29)</f>
        <v>82.2076288655392</v>
      </c>
      <c r="R29" s="28" t="n">
        <v>88</v>
      </c>
      <c r="S29" s="28" t="n">
        <f aca="false">1/(2*PI()*E29*Cst1/1000000)</f>
        <v>21.3659532455656</v>
      </c>
      <c r="T29" s="28" t="n">
        <f aca="false">2*PI()*E29*Lst1/1000</f>
        <v>0.995817762032062</v>
      </c>
      <c r="U29" s="28" t="n">
        <f aca="false">Zst/(Zst+T29+S29)</f>
        <v>0.263489241059031</v>
      </c>
      <c r="V29" s="28" t="n">
        <v>1</v>
      </c>
      <c r="W29" s="29" t="e">
        <f aca="false">+AB29+Paral(AA29,Zvy)</f>
        <v>#VALUE!</v>
      </c>
      <c r="X29" s="30" t="e">
        <f aca="false">+AC29*AD29</f>
        <v>#VALUE!</v>
      </c>
      <c r="Y29" s="30" t="e">
        <f aca="false">10*LOG10(POWER(10,Z29/10)*X29)</f>
        <v>#VALUE!</v>
      </c>
      <c r="Z29" s="30" t="n">
        <v>60</v>
      </c>
      <c r="AA29" s="30" t="n">
        <f aca="false">(2*PI()*E29*Lvy1/1000)</f>
        <v>3.1866168385026</v>
      </c>
      <c r="AB29" s="30" t="n">
        <f aca="false">1/(2*PI()*E29*Cvy1/1000000)</f>
        <v>100.419980254158</v>
      </c>
      <c r="AC29" s="30" t="e">
        <f aca="false">Paral(Zvy,AA29)/(Paral(Zvy,AA29)+AB29)</f>
        <v>#VALUE!</v>
      </c>
      <c r="AD29" s="30" t="e">
        <f aca="false">Paral(Zvy,AA29)/Zvy</f>
        <v>#VALUE!</v>
      </c>
      <c r="AG29" s="1"/>
      <c r="AI29" s="0"/>
      <c r="AJ29" s="0"/>
      <c r="AK29" s="0"/>
      <c r="AL29" s="0"/>
      <c r="AM29" s="0"/>
      <c r="AN29" s="0"/>
      <c r="AO29" s="0"/>
      <c r="AP29" s="0"/>
    </row>
    <row r="30" customFormat="false" ht="12.75" hidden="false" customHeight="false" outlineLevel="0" collapsed="false">
      <c r="A30" s="3" t="e">
        <f aca="false">1/(1/F30+1/O30+1/W30)</f>
        <v>#VALUE!</v>
      </c>
      <c r="B30" s="3" t="e">
        <f aca="false">+G30+P30+X30</f>
        <v>#VALUE!</v>
      </c>
      <c r="C30" s="3" t="e">
        <f aca="false">10*LOG10(POWER(10,J30/10)*G30+POWER(10,R30/10)*P30+POWER(10,Z30/10)*X30)</f>
        <v>#VALUE!</v>
      </c>
      <c r="D30" s="23" t="n">
        <f aca="false">+D29+0.05</f>
        <v>1.25</v>
      </c>
      <c r="E30" s="24" t="n">
        <f aca="false">+fzakl*POWER(10,D30)</f>
        <v>355.655882007785</v>
      </c>
      <c r="F30" s="25" t="e">
        <f aca="false">+K30+Paral(L30,I30)</f>
        <v>#VALUE!</v>
      </c>
      <c r="G30" s="26" t="e">
        <f aca="false">+M30*N30</f>
        <v>#VALUE!</v>
      </c>
      <c r="H30" s="26" t="e">
        <f aca="false">10*LOG10(POWER(10,J30/10)*G30)</f>
        <v>#VALUE!</v>
      </c>
      <c r="I30" s="0" t="n">
        <f aca="false">AVERAGE(I29,I31)</f>
        <v>9.05</v>
      </c>
      <c r="J30" s="26" t="n">
        <v>91</v>
      </c>
      <c r="K30" s="26" t="n">
        <f aca="false">(2*PI()*E30*Lhl1/1000)</f>
        <v>5.81009471183261</v>
      </c>
      <c r="L30" s="26" t="n">
        <f aca="false">1/(2*PI()*E30*Chl1/1000000)</f>
        <v>40.6815461858595</v>
      </c>
      <c r="M30" s="26" t="e">
        <f aca="false">Paral(L30,I30)/(Paral(L30,I30)+K30)</f>
        <v>#VALUE!</v>
      </c>
      <c r="N30" s="26" t="e">
        <f aca="false">Paral(L30,I30)/I30</f>
        <v>#VALUE!</v>
      </c>
      <c r="O30" s="27" t="n">
        <f aca="false">S30+T30+Zst</f>
        <v>28.1597517803538</v>
      </c>
      <c r="P30" s="28" t="n">
        <f aca="false">+U30*V30</f>
        <v>0.284093413265857</v>
      </c>
      <c r="Q30" s="28" t="n">
        <f aca="false">10*LOG10(POWER(10,R30/10)*P30)</f>
        <v>82.5346116467875</v>
      </c>
      <c r="R30" s="28" t="n">
        <v>88</v>
      </c>
      <c r="S30" s="28" t="n">
        <f aca="false">1/(2*PI()*E30*Cst1/1000000)</f>
        <v>19.0424258742321</v>
      </c>
      <c r="T30" s="28" t="n">
        <f aca="false">2*PI()*E30*Lst1/1000</f>
        <v>1.11732590612166</v>
      </c>
      <c r="U30" s="28" t="n">
        <f aca="false">Zst/(Zst+T30+S30)</f>
        <v>0.284093413265857</v>
      </c>
      <c r="V30" s="28" t="n">
        <v>1</v>
      </c>
      <c r="W30" s="29" t="e">
        <f aca="false">+AB30+Paral(AA30,Zvy)</f>
        <v>#VALUE!</v>
      </c>
      <c r="X30" s="30" t="e">
        <f aca="false">+AC30*AD30</f>
        <v>#VALUE!</v>
      </c>
      <c r="Y30" s="30" t="e">
        <f aca="false">10*LOG10(POWER(10,Z30/10)*X30)</f>
        <v>#VALUE!</v>
      </c>
      <c r="Z30" s="30" t="n">
        <v>62</v>
      </c>
      <c r="AA30" s="30" t="n">
        <f aca="false">(2*PI()*E30*Lvy1/1000)</f>
        <v>3.5754428995893</v>
      </c>
      <c r="AB30" s="30" t="n">
        <f aca="false">1/(2*PI()*E30*Cvy1/1000000)</f>
        <v>89.4994016088909</v>
      </c>
      <c r="AC30" s="30" t="e">
        <f aca="false">Paral(Zvy,AA30)/(Paral(Zvy,AA30)+AB30)</f>
        <v>#VALUE!</v>
      </c>
      <c r="AD30" s="30" t="e">
        <f aca="false">Paral(Zvy,AA30)/Zvy</f>
        <v>#VALUE!</v>
      </c>
      <c r="AG30" s="1"/>
      <c r="AI30" s="0"/>
      <c r="AJ30" s="0"/>
      <c r="AK30" s="0"/>
      <c r="AL30" s="0"/>
      <c r="AM30" s="0"/>
      <c r="AN30" s="0"/>
      <c r="AO30" s="0"/>
      <c r="AP30" s="0"/>
    </row>
    <row r="31" customFormat="false" ht="12.75" hidden="false" customHeight="false" outlineLevel="0" collapsed="false">
      <c r="A31" s="3" t="e">
        <f aca="false">1/(1/F31+1/O31+1/W31)</f>
        <v>#VALUE!</v>
      </c>
      <c r="B31" s="3" t="e">
        <f aca="false">+G31+P31+X31</f>
        <v>#VALUE!</v>
      </c>
      <c r="C31" s="3" t="e">
        <f aca="false">10*LOG10(POWER(10,J31/10)*G31+POWER(10,R31/10)*P31+POWER(10,Z31/10)*X31)</f>
        <v>#VALUE!</v>
      </c>
      <c r="D31" s="23" t="n">
        <f aca="false">+D30+0.05</f>
        <v>1.3</v>
      </c>
      <c r="E31" s="24" t="n">
        <f aca="false">+fzakl*POWER(10,D31)</f>
        <v>399.052462993776</v>
      </c>
      <c r="F31" s="25" t="e">
        <f aca="false">+K31+Paral(L31,I31)</f>
        <v>#VALUE!</v>
      </c>
      <c r="G31" s="26" t="e">
        <f aca="false">+M31*N31</f>
        <v>#VALUE!</v>
      </c>
      <c r="H31" s="26" t="e">
        <f aca="false">10*LOG10(POWER(10,J31/10)*G31)</f>
        <v>#VALUE!</v>
      </c>
      <c r="I31" s="0" t="n">
        <v>9</v>
      </c>
      <c r="J31" s="26" t="n">
        <v>92</v>
      </c>
      <c r="K31" s="26" t="n">
        <f aca="false">(2*PI()*E31*Lhl1/1000)</f>
        <v>6.51903348791844</v>
      </c>
      <c r="L31" s="26" t="n">
        <f aca="false">1/(2*PI()*E31*Chl1/1000000)</f>
        <v>36.2574662028786</v>
      </c>
      <c r="M31" s="26" t="e">
        <f aca="false">Paral(L31,I31)/(Paral(L31,I31)+K31)</f>
        <v>#VALUE!</v>
      </c>
      <c r="N31" s="26" t="e">
        <f aca="false">Paral(L31,I31)/I31</f>
        <v>#VALUE!</v>
      </c>
      <c r="O31" s="27" t="n">
        <f aca="false">S31+T31+Zst</f>
        <v>26.2252402108898</v>
      </c>
      <c r="P31" s="28" t="n">
        <f aca="false">+U31*V31</f>
        <v>0.305049636749488</v>
      </c>
      <c r="Q31" s="28" t="n">
        <f aca="false">10*LOG10(POWER(10,R31/10)*P31)</f>
        <v>83.8437051217454</v>
      </c>
      <c r="R31" s="28" t="n">
        <v>89</v>
      </c>
      <c r="S31" s="28" t="n">
        <f aca="false">1/(2*PI()*E31*Cst1/1000000)</f>
        <v>16.9715799247517</v>
      </c>
      <c r="T31" s="28" t="n">
        <f aca="false">2*PI()*E31*Lst1/1000</f>
        <v>1.25366028613816</v>
      </c>
      <c r="U31" s="28" t="n">
        <f aca="false">Zst/(Zst+T31+S31)</f>
        <v>0.305049636749488</v>
      </c>
      <c r="V31" s="28" t="n">
        <v>1</v>
      </c>
      <c r="W31" s="29" t="e">
        <f aca="false">+AB31+Paral(AA31,Zvy)</f>
        <v>#VALUE!</v>
      </c>
      <c r="X31" s="30" t="e">
        <f aca="false">+AC31*AD31</f>
        <v>#VALUE!</v>
      </c>
      <c r="Y31" s="30" t="e">
        <f aca="false">10*LOG10(POWER(10,Z31/10)*X31)</f>
        <v>#VALUE!</v>
      </c>
      <c r="Z31" s="30" t="n">
        <v>65</v>
      </c>
      <c r="AA31" s="30" t="n">
        <f aca="false">(2*PI()*E31*Lvy1/1000)</f>
        <v>4.01171291564211</v>
      </c>
      <c r="AB31" s="30" t="n">
        <f aca="false">1/(2*PI()*E31*Cvy1/1000000)</f>
        <v>79.7664256463329</v>
      </c>
      <c r="AC31" s="30" t="e">
        <f aca="false">Paral(Zvy,AA31)/(Paral(Zvy,AA31)+AB31)</f>
        <v>#VALUE!</v>
      </c>
      <c r="AD31" s="30" t="e">
        <f aca="false">Paral(Zvy,AA31)/Zvy</f>
        <v>#VALUE!</v>
      </c>
      <c r="AG31" s="1"/>
      <c r="AI31" s="0"/>
      <c r="AJ31" s="0"/>
      <c r="AK31" s="0"/>
      <c r="AL31" s="0"/>
      <c r="AM31" s="0"/>
      <c r="AN31" s="0"/>
      <c r="AO31" s="0"/>
      <c r="AP31" s="0"/>
    </row>
    <row r="32" customFormat="false" ht="12.75" hidden="false" customHeight="false" outlineLevel="0" collapsed="false">
      <c r="A32" s="3" t="e">
        <f aca="false">1/(1/F32+1/O32+1/W32)</f>
        <v>#VALUE!</v>
      </c>
      <c r="B32" s="3" t="e">
        <f aca="false">+G32+P32+X32</f>
        <v>#VALUE!</v>
      </c>
      <c r="C32" s="3" t="e">
        <f aca="false">10*LOG10(POWER(10,J32/10)*G32+POWER(10,R32/10)*P32+POWER(10,Z32/10)*X32)</f>
        <v>#VALUE!</v>
      </c>
      <c r="D32" s="23" t="n">
        <f aca="false">+D31+0.05</f>
        <v>1.35</v>
      </c>
      <c r="E32" s="24" t="n">
        <f aca="false">+fzakl*POWER(10,D32)</f>
        <v>447.744227713668</v>
      </c>
      <c r="F32" s="25" t="e">
        <f aca="false">+K32+Paral(L32,I32)</f>
        <v>#VALUE!</v>
      </c>
      <c r="G32" s="26" t="e">
        <f aca="false">+M32*N32</f>
        <v>#VALUE!</v>
      </c>
      <c r="H32" s="26" t="e">
        <f aca="false">10*LOG10(POWER(10,J32/10)*G32)</f>
        <v>#VALUE!</v>
      </c>
      <c r="I32" s="0" t="n">
        <f aca="false">AVERAGE(I31,I33)</f>
        <v>9.5</v>
      </c>
      <c r="J32" s="26" t="n">
        <v>92</v>
      </c>
      <c r="K32" s="26" t="n">
        <f aca="false">(2*PI()*E32*Lhl1/1000)</f>
        <v>7.31447587765698</v>
      </c>
      <c r="L32" s="26" t="n">
        <f aca="false">1/(2*PI()*E32*Chl1/1000000)</f>
        <v>32.3145007676681</v>
      </c>
      <c r="M32" s="26" t="e">
        <f aca="false">Paral(L32,I32)/(Paral(L32,I32)+K32)</f>
        <v>#VALUE!</v>
      </c>
      <c r="N32" s="26" t="e">
        <f aca="false">Paral(L32,I32)/I32</f>
        <v>#VALUE!</v>
      </c>
      <c r="O32" s="27" t="n">
        <f aca="false">S32+T32+Zst</f>
        <v>24.5325665060193</v>
      </c>
      <c r="P32" s="28" t="n">
        <f aca="false">+U32*V32</f>
        <v>0.326097149192977</v>
      </c>
      <c r="Q32" s="28" t="n">
        <f aca="false">10*LOG10(POWER(10,R32/10)*P32)</f>
        <v>85.1334700213263</v>
      </c>
      <c r="R32" s="28" t="n">
        <v>90</v>
      </c>
      <c r="S32" s="28" t="n">
        <f aca="false">1/(2*PI()*E32*Cst1/1000000)</f>
        <v>15.1259365295468</v>
      </c>
      <c r="T32" s="28" t="n">
        <f aca="false">2*PI()*E32*Lst1/1000</f>
        <v>1.4066299764725</v>
      </c>
      <c r="U32" s="28" t="n">
        <f aca="false">Zst/(Zst+T32+S32)</f>
        <v>0.326097149192977</v>
      </c>
      <c r="V32" s="28" t="n">
        <v>1</v>
      </c>
      <c r="W32" s="29" t="e">
        <f aca="false">+AB32+Paral(AA32,Zvy)</f>
        <v>#VALUE!</v>
      </c>
      <c r="X32" s="30" t="e">
        <f aca="false">+AC32*AD32</f>
        <v>#VALUE!</v>
      </c>
      <c r="Y32" s="30" t="e">
        <f aca="false">10*LOG10(POWER(10,Z32/10)*X32)</f>
        <v>#VALUE!</v>
      </c>
      <c r="Z32" s="30" t="n">
        <v>68</v>
      </c>
      <c r="AA32" s="30" t="n">
        <f aca="false">(2*PI()*E32*Lvy1/1000)</f>
        <v>4.50121592471199</v>
      </c>
      <c r="AB32" s="30" t="n">
        <f aca="false">1/(2*PI()*E32*Cvy1/1000000)</f>
        <v>71.0919016888698</v>
      </c>
      <c r="AC32" s="30" t="e">
        <f aca="false">Paral(Zvy,AA32)/(Paral(Zvy,AA32)+AB32)</f>
        <v>#VALUE!</v>
      </c>
      <c r="AD32" s="30" t="e">
        <f aca="false">Paral(Zvy,AA32)/Zvy</f>
        <v>#VALUE!</v>
      </c>
      <c r="AG32" s="1"/>
      <c r="AI32" s="0"/>
      <c r="AJ32" s="0"/>
      <c r="AK32" s="0"/>
      <c r="AL32" s="0"/>
      <c r="AM32" s="0"/>
      <c r="AN32" s="0"/>
      <c r="AO32" s="0"/>
      <c r="AP32" s="0"/>
    </row>
    <row r="33" customFormat="false" ht="12.75" hidden="false" customHeight="false" outlineLevel="0" collapsed="false">
      <c r="A33" s="3" t="e">
        <f aca="false">1/(1/F33+1/O33+1/W33)</f>
        <v>#VALUE!</v>
      </c>
      <c r="B33" s="3" t="e">
        <f aca="false">+G33+P33+X33</f>
        <v>#VALUE!</v>
      </c>
      <c r="C33" s="3" t="e">
        <f aca="false">10*LOG10(POWER(10,J33/10)*G33+POWER(10,R33/10)*P33+POWER(10,Z33/10)*X33)</f>
        <v>#VALUE!</v>
      </c>
      <c r="D33" s="23" t="n">
        <f aca="false">+D32+0.05</f>
        <v>1.4</v>
      </c>
      <c r="E33" s="24" t="n">
        <f aca="false">+fzakl*POWER(10,D33)</f>
        <v>502.377286301917</v>
      </c>
      <c r="F33" s="25" t="e">
        <f aca="false">+K33+Paral(L33,I33)</f>
        <v>#VALUE!</v>
      </c>
      <c r="G33" s="26" t="e">
        <f aca="false">+M33*N33</f>
        <v>#VALUE!</v>
      </c>
      <c r="H33" s="26" t="e">
        <f aca="false">10*LOG10(POWER(10,J33/10)*G33)</f>
        <v>#VALUE!</v>
      </c>
      <c r="I33" s="0" t="n">
        <v>10</v>
      </c>
      <c r="J33" s="26" t="n">
        <v>90</v>
      </c>
      <c r="K33" s="26" t="n">
        <f aca="false">(2*PI()*E33*Lhl1/1000)</f>
        <v>8.20697691827768</v>
      </c>
      <c r="L33" s="26" t="n">
        <f aca="false">1/(2*PI()*E33*Chl1/1000000)</f>
        <v>28.8003291245078</v>
      </c>
      <c r="M33" s="26" t="e">
        <f aca="false">Paral(L33,I33)/(Paral(L33,I33)+K33)</f>
        <v>#VALUE!</v>
      </c>
      <c r="N33" s="26" t="e">
        <f aca="false">Paral(L33,I33)/I33</f>
        <v>#VALUE!</v>
      </c>
      <c r="O33" s="27" t="n">
        <f aca="false">S33+T33+Zst</f>
        <v>23.0592699140865</v>
      </c>
      <c r="P33" s="28" t="n">
        <f aca="false">+U33*V33</f>
        <v>0.34693205941932</v>
      </c>
      <c r="Q33" s="28" t="n">
        <f aca="false">10*LOG10(POWER(10,R33/10)*P33)</f>
        <v>85.4024443413313</v>
      </c>
      <c r="R33" s="28" t="n">
        <v>90</v>
      </c>
      <c r="S33" s="28" t="n">
        <f aca="false">1/(2*PI()*E33*Cst1/1000000)</f>
        <v>13.4810051221101</v>
      </c>
      <c r="T33" s="28" t="n">
        <f aca="false">2*PI()*E33*Lst1/1000</f>
        <v>1.57826479197648</v>
      </c>
      <c r="U33" s="28" t="n">
        <f aca="false">Zst/(Zst+T33+S33)</f>
        <v>0.34693205941932</v>
      </c>
      <c r="V33" s="28" t="n">
        <v>1</v>
      </c>
      <c r="W33" s="29" t="e">
        <f aca="false">+AB33+Paral(AA33,Zvy)</f>
        <v>#VALUE!</v>
      </c>
      <c r="X33" s="30" t="e">
        <f aca="false">+AC33*AD33</f>
        <v>#VALUE!</v>
      </c>
      <c r="Y33" s="30" t="e">
        <f aca="false">10*LOG10(POWER(10,Z33/10)*X33)</f>
        <v>#VALUE!</v>
      </c>
      <c r="Z33" s="30" t="n">
        <v>70</v>
      </c>
      <c r="AA33" s="30" t="n">
        <f aca="false">(2*PI()*E33*Lvy1/1000)</f>
        <v>5.05044733432473</v>
      </c>
      <c r="AB33" s="30" t="n">
        <f aca="false">1/(2*PI()*E33*Cvy1/1000000)</f>
        <v>63.3607240739173</v>
      </c>
      <c r="AC33" s="30" t="e">
        <f aca="false">Paral(Zvy,AA33)/(Paral(Zvy,AA33)+AB33)</f>
        <v>#VALUE!</v>
      </c>
      <c r="AD33" s="30" t="e">
        <f aca="false">Paral(Zvy,AA33)/Zvy</f>
        <v>#VALUE!</v>
      </c>
      <c r="AG33" s="1"/>
      <c r="AI33" s="0"/>
      <c r="AJ33" s="0"/>
      <c r="AK33" s="0"/>
      <c r="AL33" s="0"/>
      <c r="AM33" s="0"/>
      <c r="AN33" s="0"/>
      <c r="AO33" s="0"/>
      <c r="AP33" s="0"/>
    </row>
    <row r="34" customFormat="false" ht="12.75" hidden="false" customHeight="false" outlineLevel="0" collapsed="false">
      <c r="A34" s="3" t="e">
        <f aca="false">1/(1/F34+1/O34+1/W34)</f>
        <v>#VALUE!</v>
      </c>
      <c r="B34" s="3" t="e">
        <f aca="false">+G34+P34+X34</f>
        <v>#VALUE!</v>
      </c>
      <c r="C34" s="3" t="e">
        <f aca="false">10*LOG10(POWER(10,J34/10)*G34+POWER(10,R34/10)*P34+POWER(10,Z34/10)*X34)</f>
        <v>#VALUE!</v>
      </c>
      <c r="D34" s="23" t="n">
        <f aca="false">+D33+0.05</f>
        <v>1.45</v>
      </c>
      <c r="E34" s="24" t="n">
        <f aca="false">+fzakl*POWER(10,D34)</f>
        <v>563.676586252892</v>
      </c>
      <c r="F34" s="25" t="e">
        <f aca="false">+K34+Paral(L34,I34)</f>
        <v>#VALUE!</v>
      </c>
      <c r="G34" s="26" t="e">
        <f aca="false">+M34*N34</f>
        <v>#VALUE!</v>
      </c>
      <c r="H34" s="26" t="e">
        <f aca="false">10*LOG10(POWER(10,J34/10)*G34)</f>
        <v>#VALUE!</v>
      </c>
      <c r="I34" s="0" t="n">
        <f aca="false">AVERAGE(I33,I35)</f>
        <v>9.5</v>
      </c>
      <c r="J34" s="26" t="n">
        <v>90</v>
      </c>
      <c r="K34" s="26" t="n">
        <f aca="false">(2*PI()*E34*Lhl1/1000)</f>
        <v>9.20837955633782</v>
      </c>
      <c r="L34" s="26" t="n">
        <f aca="false">1/(2*PI()*E34*Chl1/1000000)</f>
        <v>25.6683203507782</v>
      </c>
      <c r="M34" s="26" t="e">
        <f aca="false">Paral(L34,I34)/(Paral(L34,I34)+K34)</f>
        <v>#VALUE!</v>
      </c>
      <c r="N34" s="26" t="e">
        <f aca="false">Paral(L34,I34)/I34</f>
        <v>#VALUE!</v>
      </c>
      <c r="O34" s="27" t="n">
        <f aca="false">S34+T34+Zst</f>
        <v>21.7858006844391</v>
      </c>
      <c r="P34" s="28" t="n">
        <f aca="false">+U34*V34</f>
        <v>0.367211658450275</v>
      </c>
      <c r="Q34" s="28" t="n">
        <f aca="false">10*LOG10(POWER(10,R34/10)*P34)</f>
        <v>85.6491646098304</v>
      </c>
      <c r="R34" s="28" t="n">
        <v>90</v>
      </c>
      <c r="S34" s="28" t="n">
        <f aca="false">1/(2*PI()*E34*Cst1/1000000)</f>
        <v>12.0149584620664</v>
      </c>
      <c r="T34" s="28" t="n">
        <f aca="false">2*PI()*E34*Lst1/1000</f>
        <v>1.77084222237266</v>
      </c>
      <c r="U34" s="28" t="n">
        <f aca="false">Zst/(Zst+T34+S34)</f>
        <v>0.367211658450275</v>
      </c>
      <c r="V34" s="28" t="n">
        <v>1</v>
      </c>
      <c r="W34" s="29" t="e">
        <f aca="false">+AB34+Paral(AA34,Zvy)</f>
        <v>#VALUE!</v>
      </c>
      <c r="X34" s="30" t="e">
        <f aca="false">+AC34*AD34</f>
        <v>#VALUE!</v>
      </c>
      <c r="Y34" s="30" t="e">
        <f aca="false">10*LOG10(POWER(10,Z34/10)*X34)</f>
        <v>#VALUE!</v>
      </c>
      <c r="Z34" s="30" t="n">
        <v>72</v>
      </c>
      <c r="AA34" s="30" t="n">
        <f aca="false">(2*PI()*E34*Lvy1/1000)</f>
        <v>5.66669511159251</v>
      </c>
      <c r="AB34" s="30" t="n">
        <f aca="false">1/(2*PI()*E34*Cvy1/1000000)</f>
        <v>56.4703047717121</v>
      </c>
      <c r="AC34" s="30" t="e">
        <f aca="false">Paral(Zvy,AA34)/(Paral(Zvy,AA34)+AB34)</f>
        <v>#VALUE!</v>
      </c>
      <c r="AD34" s="30" t="e">
        <f aca="false">Paral(Zvy,AA34)/Zvy</f>
        <v>#VALUE!</v>
      </c>
      <c r="AG34" s="1"/>
      <c r="AI34" s="0"/>
      <c r="AJ34" s="0"/>
      <c r="AK34" s="0"/>
      <c r="AL34" s="0"/>
      <c r="AM34" s="0"/>
      <c r="AN34" s="0"/>
      <c r="AO34" s="0"/>
      <c r="AP34" s="0"/>
    </row>
    <row r="35" customFormat="false" ht="12.75" hidden="false" customHeight="false" outlineLevel="0" collapsed="false">
      <c r="A35" s="3" t="e">
        <f aca="false">1/(1/F35+1/O35+1/W35)</f>
        <v>#VALUE!</v>
      </c>
      <c r="B35" s="3" t="e">
        <f aca="false">+G35+P35+X35</f>
        <v>#VALUE!</v>
      </c>
      <c r="C35" s="3" t="e">
        <f aca="false">10*LOG10(POWER(10,J35/10)*G35+POWER(10,R35/10)*P35+POWER(10,Z35/10)*X35)</f>
        <v>#VALUE!</v>
      </c>
      <c r="D35" s="23" t="n">
        <f aca="false">+D34+0.05</f>
        <v>1.5</v>
      </c>
      <c r="E35" s="24" t="n">
        <f aca="false">+fzakl*POWER(10,D35)</f>
        <v>632.455532033677</v>
      </c>
      <c r="F35" s="25" t="e">
        <f aca="false">+K35+Paral(L35,I35)</f>
        <v>#VALUE!</v>
      </c>
      <c r="G35" s="26" t="e">
        <f aca="false">+M35*N35</f>
        <v>#VALUE!</v>
      </c>
      <c r="H35" s="26" t="e">
        <f aca="false">10*LOG10(POWER(10,J35/10)*G35)</f>
        <v>#VALUE!</v>
      </c>
      <c r="I35" s="0" t="n">
        <v>9</v>
      </c>
      <c r="J35" s="26" t="n">
        <v>88</v>
      </c>
      <c r="K35" s="26" t="n">
        <f aca="false">(2*PI()*E35*Lhl1/1000)</f>
        <v>10.331971796428</v>
      </c>
      <c r="L35" s="26" t="n">
        <f aca="false">1/(2*PI()*E35*Chl1/1000000)</f>
        <v>22.8769145929486</v>
      </c>
      <c r="M35" s="26" t="e">
        <f aca="false">Paral(L35,I35)/(Paral(L35,I35)+K35)</f>
        <v>#VALUE!</v>
      </c>
      <c r="N35" s="26" t="e">
        <f aca="false">Paral(L35,I35)/I35</f>
        <v>#VALUE!</v>
      </c>
      <c r="O35" s="27" t="n">
        <f aca="false">S35+T35+Zst</f>
        <v>20.6952606541139</v>
      </c>
      <c r="P35" s="28" t="n">
        <f aca="false">+U35*V35</f>
        <v>0.386561934817174</v>
      </c>
      <c r="Q35" s="28" t="n">
        <f aca="false">10*LOG10(POWER(10,R35/10)*P35)</f>
        <v>85.8721908633825</v>
      </c>
      <c r="R35" s="28" t="n">
        <v>90</v>
      </c>
      <c r="S35" s="28" t="n">
        <f aca="false">1/(2*PI()*E35*Cst1/1000000)</f>
        <v>10.7083430009547</v>
      </c>
      <c r="T35" s="28" t="n">
        <f aca="false">2*PI()*E35*Lst1/1000</f>
        <v>1.98691765315922</v>
      </c>
      <c r="U35" s="28" t="n">
        <f aca="false">Zst/(Zst+T35+S35)</f>
        <v>0.386561934817174</v>
      </c>
      <c r="V35" s="28" t="n">
        <v>1</v>
      </c>
      <c r="W35" s="29" t="e">
        <f aca="false">+AB35+Paral(AA35,Zvy)</f>
        <v>#VALUE!</v>
      </c>
      <c r="X35" s="30" t="e">
        <f aca="false">+AC35*AD35</f>
        <v>#VALUE!</v>
      </c>
      <c r="Y35" s="30" t="e">
        <f aca="false">10*LOG10(POWER(10,Z35/10)*X35)</f>
        <v>#VALUE!</v>
      </c>
      <c r="Z35" s="30" t="n">
        <v>76</v>
      </c>
      <c r="AA35" s="30" t="n">
        <f aca="false">(2*PI()*E35*Lvy1/1000)</f>
        <v>6.35813649010952</v>
      </c>
      <c r="AB35" s="30" t="n">
        <f aca="false">1/(2*PI()*E35*Cvy1/1000000)</f>
        <v>50.329212104487</v>
      </c>
      <c r="AC35" s="30" t="e">
        <f aca="false">Paral(Zvy,AA35)/(Paral(Zvy,AA35)+AB35)</f>
        <v>#VALUE!</v>
      </c>
      <c r="AD35" s="30" t="e">
        <f aca="false">Paral(Zvy,AA35)/Zvy</f>
        <v>#VALUE!</v>
      </c>
      <c r="AG35" s="1"/>
      <c r="AI35" s="0"/>
      <c r="AJ35" s="0"/>
      <c r="AK35" s="0"/>
      <c r="AL35" s="0"/>
      <c r="AM35" s="0"/>
      <c r="AN35" s="0"/>
      <c r="AO35" s="0"/>
      <c r="AP35" s="0"/>
    </row>
    <row r="36" customFormat="false" ht="12.75" hidden="false" customHeight="false" outlineLevel="0" collapsed="false">
      <c r="A36" s="3" t="e">
        <f aca="false">1/(1/F36+1/O36+1/W36)</f>
        <v>#VALUE!</v>
      </c>
      <c r="B36" s="3" t="e">
        <f aca="false">+G36+P36+X36</f>
        <v>#VALUE!</v>
      </c>
      <c r="C36" s="3" t="e">
        <f aca="false">10*LOG10(POWER(10,J36/10)*G36+POWER(10,R36/10)*P36+POWER(10,Z36/10)*X36)</f>
        <v>#VALUE!</v>
      </c>
      <c r="D36" s="23" t="n">
        <f aca="false">+D35+0.05</f>
        <v>1.55</v>
      </c>
      <c r="E36" s="24" t="n">
        <f aca="false">+fzakl*POWER(10,D36)</f>
        <v>709.626778467152</v>
      </c>
      <c r="F36" s="25" t="e">
        <f aca="false">+K36+Paral(L36,I36)</f>
        <v>#VALUE!</v>
      </c>
      <c r="G36" s="26" t="e">
        <f aca="false">+M36*N36</f>
        <v>#VALUE!</v>
      </c>
      <c r="H36" s="26" t="e">
        <f aca="false">10*LOG10(POWER(10,J36/10)*G36)</f>
        <v>#VALUE!</v>
      </c>
      <c r="I36" s="0" t="n">
        <f aca="false">AVERAGE(I35,I37)</f>
        <v>10.75</v>
      </c>
      <c r="J36" s="26" t="n">
        <v>90</v>
      </c>
      <c r="K36" s="26" t="n">
        <f aca="false">(2*PI()*E36*Lhl1/1000)</f>
        <v>11.5926630249196</v>
      </c>
      <c r="L36" s="26" t="n">
        <f aca="false">1/(2*PI()*E36*Chl1/1000000)</f>
        <v>20.389071592571</v>
      </c>
      <c r="M36" s="26" t="e">
        <f aca="false">Paral(L36,I36)/(Paral(L36,I36)+K36)</f>
        <v>#VALUE!</v>
      </c>
      <c r="N36" s="26" t="e">
        <f aca="false">Paral(L36,I36)/I36</f>
        <v>#VALUE!</v>
      </c>
      <c r="O36" s="27" t="n">
        <f aca="false">S36+T36+Zst</f>
        <v>19.7731790194818</v>
      </c>
      <c r="P36" s="28" t="n">
        <f aca="false">+U36*V36</f>
        <v>0.40458845753219</v>
      </c>
      <c r="Q36" s="28" t="n">
        <f aca="false">10*LOG10(POWER(10,R36/10)*P36)</f>
        <v>86.0701348866321</v>
      </c>
      <c r="R36" s="28" t="n">
        <v>90</v>
      </c>
      <c r="S36" s="28" t="n">
        <f aca="false">1/(2*PI()*E36*Cst1/1000000)</f>
        <v>9.54382074545878</v>
      </c>
      <c r="T36" s="28" t="n">
        <f aca="false">2*PI()*E36*Lst1/1000</f>
        <v>2.229358274023</v>
      </c>
      <c r="U36" s="28" t="n">
        <f aca="false">Zst/(Zst+T36+S36)</f>
        <v>0.40458845753219</v>
      </c>
      <c r="V36" s="28" t="n">
        <v>1</v>
      </c>
      <c r="W36" s="29" t="e">
        <f aca="false">+AB36+Paral(AA36,Zvy)</f>
        <v>#VALUE!</v>
      </c>
      <c r="X36" s="30" t="e">
        <f aca="false">+AC36*AD36</f>
        <v>#VALUE!</v>
      </c>
      <c r="Y36" s="30" t="e">
        <f aca="false">10*LOG10(POWER(10,Z36/10)*X36)</f>
        <v>#VALUE!</v>
      </c>
      <c r="Z36" s="30" t="n">
        <v>77</v>
      </c>
      <c r="AA36" s="30" t="n">
        <f aca="false">(2*PI()*E36*Lvy1/1000)</f>
        <v>7.13394647687359</v>
      </c>
      <c r="AB36" s="30" t="n">
        <f aca="false">1/(2*PI()*E36*Cvy1/1000000)</f>
        <v>44.8559575036563</v>
      </c>
      <c r="AC36" s="30" t="e">
        <f aca="false">Paral(Zvy,AA36)/(Paral(Zvy,AA36)+AB36)</f>
        <v>#VALUE!</v>
      </c>
      <c r="AD36" s="30" t="e">
        <f aca="false">Paral(Zvy,AA36)/Zvy</f>
        <v>#VALUE!</v>
      </c>
      <c r="AG36" s="1"/>
      <c r="AI36" s="0"/>
      <c r="AJ36" s="0"/>
      <c r="AK36" s="0"/>
      <c r="AL36" s="0"/>
      <c r="AM36" s="0"/>
      <c r="AN36" s="0"/>
      <c r="AO36" s="0"/>
      <c r="AP36" s="0"/>
    </row>
    <row r="37" customFormat="false" ht="12.75" hidden="false" customHeight="false" outlineLevel="0" collapsed="false">
      <c r="A37" s="3" t="e">
        <f aca="false">1/(1/F37+1/O37+1/W37)</f>
        <v>#VALUE!</v>
      </c>
      <c r="B37" s="3" t="e">
        <f aca="false">+G37+P37+X37</f>
        <v>#VALUE!</v>
      </c>
      <c r="C37" s="3" t="e">
        <f aca="false">10*LOG10(POWER(10,J37/10)*G37+POWER(10,R37/10)*P37+POWER(10,Z37/10)*X37)</f>
        <v>#VALUE!</v>
      </c>
      <c r="D37" s="23" t="n">
        <f aca="false">+D36+0.05</f>
        <v>1.6</v>
      </c>
      <c r="E37" s="24" t="n">
        <f aca="false">+fzakl*POWER(10,D37)</f>
        <v>796.214341106996</v>
      </c>
      <c r="F37" s="25" t="e">
        <f aca="false">+K37+Paral(L37,I37)</f>
        <v>#VALUE!</v>
      </c>
      <c r="G37" s="26" t="e">
        <f aca="false">+M37*N37</f>
        <v>#VALUE!</v>
      </c>
      <c r="H37" s="26" t="e">
        <f aca="false">10*LOG10(POWER(10,J37/10)*G37)</f>
        <v>#VALUE!</v>
      </c>
      <c r="I37" s="0" t="n">
        <v>12.5</v>
      </c>
      <c r="J37" s="26" t="n">
        <v>88</v>
      </c>
      <c r="K37" s="26" t="n">
        <f aca="false">(2*PI()*E37*Lhl1/1000)</f>
        <v>13.0071818484638</v>
      </c>
      <c r="L37" s="26" t="n">
        <f aca="false">1/(2*PI()*E37*Chl1/1000000)</f>
        <v>18.171779184555</v>
      </c>
      <c r="M37" s="26" t="e">
        <f aca="false">Paral(L37,I37)/(Paral(L37,I37)+K37)</f>
        <v>#VALUE!</v>
      </c>
      <c r="N37" s="26" t="e">
        <f aca="false">Paral(L37,I37)/I37</f>
        <v>#VALUE!</v>
      </c>
      <c r="O37" s="27" t="n">
        <f aca="false">S37+T37+Zst</f>
        <v>19.007320317475</v>
      </c>
      <c r="P37" s="28" t="n">
        <f aca="false">+U37*V37</f>
        <v>0.420890470954232</v>
      </c>
      <c r="Q37" s="28" t="n">
        <f aca="false">10*LOG10(POWER(10,R37/10)*P37)</f>
        <v>86.2416909334403</v>
      </c>
      <c r="R37" s="28" t="n">
        <v>90</v>
      </c>
      <c r="S37" s="28" t="n">
        <f aca="false">1/(2*PI()*E37*Cst1/1000000)</f>
        <v>8.50593919277044</v>
      </c>
      <c r="T37" s="28" t="n">
        <f aca="false">2*PI()*E37*Lst1/1000</f>
        <v>2.50138112470458</v>
      </c>
      <c r="U37" s="28" t="n">
        <f aca="false">Zst/(Zst+T37+S37)</f>
        <v>0.420890470954232</v>
      </c>
      <c r="V37" s="28" t="n">
        <v>1</v>
      </c>
      <c r="W37" s="29" t="e">
        <f aca="false">+AB37+Paral(AA37,Zvy)</f>
        <v>#VALUE!</v>
      </c>
      <c r="X37" s="30" t="e">
        <f aca="false">+AC37*AD37</f>
        <v>#VALUE!</v>
      </c>
      <c r="Y37" s="30" t="e">
        <f aca="false">10*LOG10(POWER(10,Z37/10)*X37)</f>
        <v>#VALUE!</v>
      </c>
      <c r="Z37" s="30" t="n">
        <v>79</v>
      </c>
      <c r="AA37" s="30" t="n">
        <f aca="false">(2*PI()*E37*Lvy1/1000)</f>
        <v>8.00441959905464</v>
      </c>
      <c r="AB37" s="30" t="n">
        <f aca="false">1/(2*PI()*E37*Cvy1/1000000)</f>
        <v>39.9779142060211</v>
      </c>
      <c r="AC37" s="30" t="e">
        <f aca="false">Paral(Zvy,AA37)/(Paral(Zvy,AA37)+AB37)</f>
        <v>#VALUE!</v>
      </c>
      <c r="AD37" s="30" t="e">
        <f aca="false">Paral(Zvy,AA37)/Zvy</f>
        <v>#VALUE!</v>
      </c>
      <c r="AG37" s="1"/>
      <c r="AI37" s="0"/>
      <c r="AJ37" s="0"/>
      <c r="AK37" s="0"/>
      <c r="AL37" s="0"/>
      <c r="AM37" s="0"/>
      <c r="AN37" s="0"/>
      <c r="AO37" s="0"/>
      <c r="AP37" s="0"/>
    </row>
    <row r="38" customFormat="false" ht="12.75" hidden="false" customHeight="false" outlineLevel="0" collapsed="false">
      <c r="A38" s="3" t="e">
        <f aca="false">1/(1/F38+1/O38+1/W38)</f>
        <v>#VALUE!</v>
      </c>
      <c r="B38" s="3" t="e">
        <f aca="false">+G38+P38+X38</f>
        <v>#VALUE!</v>
      </c>
      <c r="C38" s="3" t="e">
        <f aca="false">10*LOG10(POWER(10,J38/10)*G38+POWER(10,R38/10)*P38+POWER(10,Z38/10)*X38)</f>
        <v>#VALUE!</v>
      </c>
      <c r="D38" s="23" t="n">
        <f aca="false">+D37+0.05</f>
        <v>1.65</v>
      </c>
      <c r="E38" s="24" t="n">
        <f aca="false">+fzakl*POWER(10,D38)</f>
        <v>893.367184301928</v>
      </c>
      <c r="F38" s="25" t="e">
        <f aca="false">+K38+Paral(L38,I38)</f>
        <v>#VALUE!</v>
      </c>
      <c r="G38" s="26" t="e">
        <f aca="false">+M38*N38</f>
        <v>#VALUE!</v>
      </c>
      <c r="H38" s="26" t="e">
        <f aca="false">10*LOG10(POWER(10,J38/10)*G38)</f>
        <v>#VALUE!</v>
      </c>
      <c r="I38" s="0" t="n">
        <f aca="false">AVERAGE(I37,I39)</f>
        <v>12.9</v>
      </c>
      <c r="J38" s="26" t="n">
        <v>88</v>
      </c>
      <c r="K38" s="26" t="n">
        <f aca="false">(2*PI()*E38*Lhl1/1000)</f>
        <v>14.5942980724379</v>
      </c>
      <c r="L38" s="26" t="n">
        <f aca="false">1/(2*PI()*E38*Chl1/1000000)</f>
        <v>16.1956152457939</v>
      </c>
      <c r="M38" s="26" t="e">
        <f aca="false">Paral(L38,I38)/(Paral(L38,I38)+K38)</f>
        <v>#VALUE!</v>
      </c>
      <c r="N38" s="26" t="e">
        <f aca="false">Paral(L38,I38)/I38</f>
        <v>#VALUE!</v>
      </c>
      <c r="O38" s="27" t="n">
        <f aca="false">S38+T38+Zst</f>
        <v>18.3875220684264</v>
      </c>
      <c r="P38" s="28" t="n">
        <f aca="false">+U38*V38</f>
        <v>0.435077655935868</v>
      </c>
      <c r="Q38" s="28" t="n">
        <f aca="false">10*LOG10(POWER(10,R38/10)*P38)</f>
        <v>86.3856678002236</v>
      </c>
      <c r="R38" s="28" t="n">
        <v>90</v>
      </c>
      <c r="S38" s="28" t="n">
        <f aca="false">1/(2*PI()*E38*Cst1/1000000)</f>
        <v>7.58092628526525</v>
      </c>
      <c r="T38" s="28" t="n">
        <f aca="false">2*PI()*E38*Lst1/1000</f>
        <v>2.80659578316114</v>
      </c>
      <c r="U38" s="28" t="n">
        <f aca="false">Zst/(Zst+T38+S38)</f>
        <v>0.435077655935868</v>
      </c>
      <c r="V38" s="28" t="n">
        <v>1</v>
      </c>
      <c r="W38" s="29" t="e">
        <f aca="false">+AB38+Paral(AA38,Zvy)</f>
        <v>#VALUE!</v>
      </c>
      <c r="X38" s="30" t="e">
        <f aca="false">+AC38*AD38</f>
        <v>#VALUE!</v>
      </c>
      <c r="Y38" s="30" t="e">
        <f aca="false">10*LOG10(POWER(10,Z38/10)*X38)</f>
        <v>#VALUE!</v>
      </c>
      <c r="Z38" s="30" t="n">
        <v>82</v>
      </c>
      <c r="AA38" s="30" t="n">
        <f aca="false">(2*PI()*E38*Lvy1/1000)</f>
        <v>8.98110650611563</v>
      </c>
      <c r="AB38" s="30" t="n">
        <f aca="false">1/(2*PI()*E38*Cvy1/1000000)</f>
        <v>35.6303535407467</v>
      </c>
      <c r="AC38" s="30" t="e">
        <f aca="false">Paral(Zvy,AA38)/(Paral(Zvy,AA38)+AB38)</f>
        <v>#VALUE!</v>
      </c>
      <c r="AD38" s="30" t="e">
        <f aca="false">Paral(Zvy,AA38)/Zvy</f>
        <v>#VALUE!</v>
      </c>
      <c r="AG38" s="1"/>
      <c r="AI38" s="0"/>
      <c r="AJ38" s="0"/>
      <c r="AK38" s="0"/>
      <c r="AL38" s="0"/>
      <c r="AM38" s="0"/>
      <c r="AN38" s="0"/>
      <c r="AO38" s="0"/>
      <c r="AP38" s="0"/>
    </row>
    <row r="39" customFormat="false" ht="12.75" hidden="false" customHeight="false" outlineLevel="0" collapsed="false">
      <c r="A39" s="3" t="e">
        <f aca="false">1/(1/F39+1/O39+1/W39)</f>
        <v>#VALUE!</v>
      </c>
      <c r="B39" s="3" t="e">
        <f aca="false">+G39+P39+X39</f>
        <v>#VALUE!</v>
      </c>
      <c r="C39" s="3" t="e">
        <f aca="false">10*LOG10(POWER(10,J39/10)*G39+POWER(10,R39/10)*P39+POWER(10,Z39/10)*X39)</f>
        <v>#VALUE!</v>
      </c>
      <c r="D39" s="23" t="n">
        <f aca="false">+D38+0.05</f>
        <v>1.7</v>
      </c>
      <c r="E39" s="24" t="n">
        <f aca="false">+fzakl*POWER(10,D39)</f>
        <v>1002.37446725455</v>
      </c>
      <c r="F39" s="25" t="e">
        <f aca="false">+K39+Paral(L39,I39)</f>
        <v>#VALUE!</v>
      </c>
      <c r="G39" s="26" t="e">
        <f aca="false">+M39*N39</f>
        <v>#VALUE!</v>
      </c>
      <c r="H39" s="26" t="e">
        <f aca="false">10*LOG10(POWER(10,J39/10)*G39)</f>
        <v>#VALUE!</v>
      </c>
      <c r="I39" s="0" t="n">
        <v>13.3</v>
      </c>
      <c r="J39" s="26" t="n">
        <v>88</v>
      </c>
      <c r="K39" s="26" t="n">
        <f aca="false">(2*PI()*E39*Lhl1/1000)</f>
        <v>16.3750717648589</v>
      </c>
      <c r="L39" s="26" t="n">
        <f aca="false">1/(2*PI()*E39*Chl1/1000000)</f>
        <v>14.434357281467</v>
      </c>
      <c r="M39" s="26" t="e">
        <f aca="false">Paral(L39,I39)/(Paral(L39,I39)+K39)</f>
        <v>#VALUE!</v>
      </c>
      <c r="N39" s="26" t="e">
        <f aca="false">Paral(L39,I39)/I39</f>
        <v>#VALUE!</v>
      </c>
      <c r="O39" s="27" t="n">
        <f aca="false">S39+T39+Zst</f>
        <v>17.9055599261383</v>
      </c>
      <c r="P39" s="28" t="n">
        <f aca="false">+U39*V39</f>
        <v>0.446788597117352</v>
      </c>
      <c r="Q39" s="28" t="n">
        <f aca="false">10*LOG10(POWER(10,R39/10)*P39)</f>
        <v>87.5010208057561</v>
      </c>
      <c r="R39" s="28" t="n">
        <v>91</v>
      </c>
      <c r="S39" s="28" t="n">
        <f aca="false">1/(2*PI()*E39*Cst1/1000000)</f>
        <v>6.75650766366542</v>
      </c>
      <c r="T39" s="28" t="n">
        <f aca="false">2*PI()*E39*Lst1/1000</f>
        <v>3.14905226247287</v>
      </c>
      <c r="U39" s="28" t="n">
        <f aca="false">Zst/(Zst+T39+S39)</f>
        <v>0.446788597117352</v>
      </c>
      <c r="V39" s="28" t="n">
        <v>1</v>
      </c>
      <c r="W39" s="29" t="e">
        <f aca="false">+AB39+Paral(AA39,Zvy)</f>
        <v>#VALUE!</v>
      </c>
      <c r="X39" s="30" t="e">
        <f aca="false">+AC39*AD39</f>
        <v>#VALUE!</v>
      </c>
      <c r="Y39" s="30" t="e">
        <f aca="false">10*LOG10(POWER(10,Z39/10)*X39)</f>
        <v>#VALUE!</v>
      </c>
      <c r="Z39" s="30" t="n">
        <v>84</v>
      </c>
      <c r="AA39" s="30" t="n">
        <f aca="false">(2*PI()*E39*Lvy1/1000)</f>
        <v>10.0769672399132</v>
      </c>
      <c r="AB39" s="30" t="n">
        <f aca="false">1/(2*PI()*E39*Cvy1/1000000)</f>
        <v>31.7555860192275</v>
      </c>
      <c r="AC39" s="30" t="e">
        <f aca="false">Paral(Zvy,AA39)/(Paral(Zvy,AA39)+AB39)</f>
        <v>#VALUE!</v>
      </c>
      <c r="AD39" s="30" t="e">
        <f aca="false">Paral(Zvy,AA39)/Zvy</f>
        <v>#VALUE!</v>
      </c>
      <c r="AG39" s="1"/>
      <c r="AI39" s="0"/>
      <c r="AJ39" s="0"/>
      <c r="AK39" s="0"/>
      <c r="AL39" s="0"/>
      <c r="AM39" s="0"/>
      <c r="AN39" s="0"/>
      <c r="AO39" s="0"/>
      <c r="AP39" s="0"/>
    </row>
    <row r="40" customFormat="false" ht="12.75" hidden="false" customHeight="false" outlineLevel="0" collapsed="false">
      <c r="A40" s="3" t="e">
        <f aca="false">1/(1/F40+1/O40+1/W40)</f>
        <v>#VALUE!</v>
      </c>
      <c r="B40" s="3" t="e">
        <f aca="false">+G40+P40+X40</f>
        <v>#VALUE!</v>
      </c>
      <c r="C40" s="3" t="e">
        <f aca="false">10*LOG10(POWER(10,J40/10)*G40+POWER(10,R40/10)*P40+POWER(10,Z40/10)*X40)</f>
        <v>#VALUE!</v>
      </c>
      <c r="D40" s="23" t="n">
        <f aca="false">+D39+0.05</f>
        <v>1.75</v>
      </c>
      <c r="E40" s="24" t="n">
        <f aca="false">+fzakl*POWER(10,D40)</f>
        <v>1124.6826503807</v>
      </c>
      <c r="F40" s="25" t="e">
        <f aca="false">+K40+Paral(L40,I40)</f>
        <v>#VALUE!</v>
      </c>
      <c r="G40" s="26" t="e">
        <f aca="false">+M40*N40</f>
        <v>#VALUE!</v>
      </c>
      <c r="H40" s="26" t="e">
        <f aca="false">10*LOG10(POWER(10,J40/10)*G40)</f>
        <v>#VALUE!</v>
      </c>
      <c r="I40" s="0" t="n">
        <f aca="false">AVERAGE(I39,I41)</f>
        <v>13.8</v>
      </c>
      <c r="J40" s="26" t="n">
        <v>89</v>
      </c>
      <c r="K40" s="26" t="n">
        <f aca="false">(2*PI()*E40*Lhl1/1000)</f>
        <v>18.3731327106907</v>
      </c>
      <c r="L40" s="26" t="n">
        <f aca="false">1/(2*PI()*E40*Chl1/1000000)</f>
        <v>12.8646344684652</v>
      </c>
      <c r="M40" s="26" t="e">
        <f aca="false">Paral(L40,I40)/(Paral(L40,I40)+K40)</f>
        <v>#VALUE!</v>
      </c>
      <c r="N40" s="26" t="e">
        <f aca="false">Paral(L40,I40)/I40</f>
        <v>#VALUE!</v>
      </c>
      <c r="O40" s="27" t="n">
        <f aca="false">S40+T40+Zst</f>
        <v>17.5550385458056</v>
      </c>
      <c r="P40" s="28" t="n">
        <f aca="false">+U40*V40</f>
        <v>0.455709623144715</v>
      </c>
      <c r="Q40" s="28" t="n">
        <f aca="false">10*LOG10(POWER(10,R40/10)*P40)</f>
        <v>86.58688199604</v>
      </c>
      <c r="R40" s="28" t="n">
        <v>90</v>
      </c>
      <c r="S40" s="28" t="n">
        <f aca="false">1/(2*PI()*E40*Cst1/1000000)</f>
        <v>6.02174379374965</v>
      </c>
      <c r="T40" s="28" t="n">
        <f aca="false">2*PI()*E40*Lst1/1000</f>
        <v>3.53329475205591</v>
      </c>
      <c r="U40" s="28" t="n">
        <f aca="false">Zst/(Zst+T40+S40)</f>
        <v>0.455709623144715</v>
      </c>
      <c r="V40" s="28" t="n">
        <v>1</v>
      </c>
      <c r="W40" s="29" t="e">
        <f aca="false">+AB40+Paral(AA40,Zvy)</f>
        <v>#VALUE!</v>
      </c>
      <c r="X40" s="30" t="e">
        <f aca="false">+AC40*AD40</f>
        <v>#VALUE!</v>
      </c>
      <c r="Y40" s="30" t="e">
        <f aca="false">10*LOG10(POWER(10,Z40/10)*X40)</f>
        <v>#VALUE!</v>
      </c>
      <c r="Z40" s="30" t="n">
        <v>87</v>
      </c>
      <c r="AA40" s="30" t="n">
        <f aca="false">(2*PI()*E40*Lvy1/1000)</f>
        <v>11.3065432065789</v>
      </c>
      <c r="AB40" s="30" t="n">
        <f aca="false">1/(2*PI()*E40*Cvy1/1000000)</f>
        <v>28.3021958306233</v>
      </c>
      <c r="AC40" s="30" t="e">
        <f aca="false">Paral(Zvy,AA40)/(Paral(Zvy,AA40)+AB40)</f>
        <v>#VALUE!</v>
      </c>
      <c r="AD40" s="30" t="e">
        <f aca="false">Paral(Zvy,AA40)/Zvy</f>
        <v>#VALUE!</v>
      </c>
      <c r="AG40" s="1"/>
      <c r="AI40" s="0"/>
      <c r="AJ40" s="0"/>
      <c r="AK40" s="0"/>
      <c r="AL40" s="0"/>
      <c r="AM40" s="0"/>
      <c r="AN40" s="0"/>
      <c r="AO40" s="0"/>
      <c r="AP40" s="0"/>
    </row>
    <row r="41" customFormat="false" ht="12.75" hidden="false" customHeight="false" outlineLevel="0" collapsed="false">
      <c r="A41" s="3" t="e">
        <f aca="false">1/(1/F41+1/O41+1/W41)</f>
        <v>#VALUE!</v>
      </c>
      <c r="B41" s="3" t="e">
        <f aca="false">+G41+P41+X41</f>
        <v>#VALUE!</v>
      </c>
      <c r="C41" s="3" t="e">
        <f aca="false">10*LOG10(POWER(10,J41/10)*G41+POWER(10,R41/10)*P41+POWER(10,Z41/10)*X41)</f>
        <v>#VALUE!</v>
      </c>
      <c r="D41" s="23" t="n">
        <f aca="false">+D40+0.05</f>
        <v>1.8</v>
      </c>
      <c r="E41" s="24" t="n">
        <f aca="false">+fzakl*POWER(10,D41)</f>
        <v>1261.91468896039</v>
      </c>
      <c r="F41" s="25" t="e">
        <f aca="false">+K41+Paral(L41,I41)</f>
        <v>#VALUE!</v>
      </c>
      <c r="G41" s="26" t="e">
        <f aca="false">+M41*N41</f>
        <v>#VALUE!</v>
      </c>
      <c r="H41" s="26" t="e">
        <f aca="false">10*LOG10(POWER(10,J41/10)*G41)</f>
        <v>#VALUE!</v>
      </c>
      <c r="I41" s="0" t="n">
        <v>14.3</v>
      </c>
      <c r="J41" s="26" t="n">
        <v>88</v>
      </c>
      <c r="K41" s="26" t="n">
        <f aca="false">(2*PI()*E41*Lhl1/1000)</f>
        <v>20.614993964734</v>
      </c>
      <c r="L41" s="26" t="n">
        <f aca="false">1/(2*PI()*E41*Chl1/1000000)</f>
        <v>11.4656175387673</v>
      </c>
      <c r="M41" s="26" t="e">
        <f aca="false">Paral(L41,I41)/(Paral(L41,I41)+K41)</f>
        <v>#VALUE!</v>
      </c>
      <c r="N41" s="26" t="e">
        <f aca="false">Paral(L41,I41)/I41</f>
        <v>#VALUE!</v>
      </c>
      <c r="O41" s="27" t="n">
        <f aca="false">S41+T41+Zst</f>
        <v>17.3313067216754</v>
      </c>
      <c r="P41" s="28" t="n">
        <f aca="false">+U41*V41</f>
        <v>0.461592430880863</v>
      </c>
      <c r="Q41" s="28" t="n">
        <f aca="false">10*LOG10(POWER(10,R41/10)*P41)</f>
        <v>88.6425867871434</v>
      </c>
      <c r="R41" s="28" t="n">
        <v>92</v>
      </c>
      <c r="S41" s="28" t="n">
        <f aca="false">1/(2*PI()*E41*Cst1/1000000)</f>
        <v>5.36688480538043</v>
      </c>
      <c r="T41" s="28" t="n">
        <f aca="false">2*PI()*E41*Lst1/1000</f>
        <v>3.96442191629501</v>
      </c>
      <c r="U41" s="28" t="n">
        <f aca="false">Zst/(Zst+T41+S41)</f>
        <v>0.461592430880863</v>
      </c>
      <c r="V41" s="28" t="n">
        <v>1</v>
      </c>
      <c r="W41" s="29" t="e">
        <f aca="false">+AB41+Paral(AA41,Zvy)</f>
        <v>#VALUE!</v>
      </c>
      <c r="X41" s="30" t="e">
        <f aca="false">+AC41*AD41</f>
        <v>#VALUE!</v>
      </c>
      <c r="Y41" s="30" t="e">
        <f aca="false">10*LOG10(POWER(10,Z41/10)*X41)</f>
        <v>#VALUE!</v>
      </c>
      <c r="Z41" s="30" t="n">
        <v>90</v>
      </c>
      <c r="AA41" s="30" t="n">
        <f aca="false">(2*PI()*E41*Lvy1/1000)</f>
        <v>12.686150132144</v>
      </c>
      <c r="AB41" s="30" t="n">
        <f aca="false">1/(2*PI()*E41*Cvy1/1000000)</f>
        <v>25.224358585288</v>
      </c>
      <c r="AC41" s="30" t="e">
        <f aca="false">Paral(Zvy,AA41)/(Paral(Zvy,AA41)+AB41)</f>
        <v>#VALUE!</v>
      </c>
      <c r="AD41" s="30" t="e">
        <f aca="false">Paral(Zvy,AA41)/Zvy</f>
        <v>#VALUE!</v>
      </c>
      <c r="AG41" s="1"/>
      <c r="AI41" s="0"/>
      <c r="AJ41" s="0"/>
      <c r="AK41" s="0"/>
      <c r="AL41" s="0"/>
      <c r="AM41" s="0"/>
      <c r="AN41" s="0"/>
      <c r="AO41" s="0"/>
      <c r="AP41" s="0"/>
    </row>
    <row r="42" customFormat="false" ht="12.75" hidden="false" customHeight="false" outlineLevel="0" collapsed="false">
      <c r="A42" s="3" t="e">
        <f aca="false">1/(1/F42+1/O42+1/W42)</f>
        <v>#VALUE!</v>
      </c>
      <c r="B42" s="3" t="e">
        <f aca="false">+G42+P42+X42</f>
        <v>#VALUE!</v>
      </c>
      <c r="C42" s="3" t="e">
        <f aca="false">10*LOG10(POWER(10,J42/10)*G42+POWER(10,R42/10)*P42+POWER(10,Z42/10)*X42)</f>
        <v>#VALUE!</v>
      </c>
      <c r="D42" s="23" t="n">
        <f aca="false">+D41+0.05</f>
        <v>1.85</v>
      </c>
      <c r="E42" s="24" t="n">
        <f aca="false">+fzakl*POWER(10,D42)</f>
        <v>1415.89156876828</v>
      </c>
      <c r="F42" s="25" t="e">
        <f aca="false">+K42+Paral(L42,I42)</f>
        <v>#VALUE!</v>
      </c>
      <c r="G42" s="26" t="e">
        <f aca="false">+M42*N42</f>
        <v>#VALUE!</v>
      </c>
      <c r="H42" s="26" t="e">
        <f aca="false">10*LOG10(POWER(10,J42/10)*G42)</f>
        <v>#VALUE!</v>
      </c>
      <c r="I42" s="0" t="n">
        <f aca="false">AVERAGE(I41,I43)</f>
        <v>15.6</v>
      </c>
      <c r="J42" s="26" t="n">
        <v>88</v>
      </c>
      <c r="K42" s="26" t="n">
        <f aca="false">(2*PI()*E42*Lhl1/1000)</f>
        <v>23.1304036637552</v>
      </c>
      <c r="L42" s="26" t="n">
        <f aca="false">1/(2*PI()*E42*Chl1/1000000)</f>
        <v>10.2187423877091</v>
      </c>
      <c r="M42" s="26" t="e">
        <f aca="false">Paral(L42,I42)/(Paral(L42,I42)+K42)</f>
        <v>#VALUE!</v>
      </c>
      <c r="N42" s="26" t="e">
        <f aca="false">Paral(L42,I42)/I42</f>
        <v>#VALUE!</v>
      </c>
      <c r="O42" s="27" t="n">
        <f aca="false">S42+T42+Zst</f>
        <v>17.2313956683732</v>
      </c>
      <c r="P42" s="28" t="n">
        <f aca="false">+U42*V42</f>
        <v>0.464268835442235</v>
      </c>
      <c r="Q42" s="28" t="n">
        <f aca="false">10*LOG10(POWER(10,R42/10)*P42)</f>
        <v>86.6676953214836</v>
      </c>
      <c r="R42" s="28" t="n">
        <v>90</v>
      </c>
      <c r="S42" s="28" t="n">
        <f aca="false">1/(2*PI()*E42*Cst1/1000000)</f>
        <v>4.78324111765105</v>
      </c>
      <c r="T42" s="28" t="n">
        <f aca="false">2*PI()*E42*Lst1/1000</f>
        <v>4.44815455072215</v>
      </c>
      <c r="U42" s="28" t="n">
        <f aca="false">Zst/(Zst+T42+S42)</f>
        <v>0.464268835442235</v>
      </c>
      <c r="V42" s="28" t="n">
        <v>1</v>
      </c>
      <c r="W42" s="29" t="e">
        <f aca="false">+AB42+Paral(AA42,Zvy)</f>
        <v>#VALUE!</v>
      </c>
      <c r="X42" s="30" t="e">
        <f aca="false">+AC42*AD42</f>
        <v>#VALUE!</v>
      </c>
      <c r="Y42" s="30" t="e">
        <f aca="false">10*LOG10(POWER(10,Z42/10)*X42)</f>
        <v>#VALUE!</v>
      </c>
      <c r="Z42" s="30" t="n">
        <v>90</v>
      </c>
      <c r="AA42" s="30" t="n">
        <f aca="false">(2*PI()*E42*Lvy1/1000)</f>
        <v>14.2340945623109</v>
      </c>
      <c r="AB42" s="30" t="n">
        <f aca="false">1/(2*PI()*E42*Cvy1/1000000)</f>
        <v>22.48123325296</v>
      </c>
      <c r="AC42" s="30" t="e">
        <f aca="false">Paral(Zvy,AA42)/(Paral(Zvy,AA42)+AB42)</f>
        <v>#VALUE!</v>
      </c>
      <c r="AD42" s="30" t="e">
        <f aca="false">Paral(Zvy,AA42)/Zvy</f>
        <v>#VALUE!</v>
      </c>
      <c r="AG42" s="1"/>
      <c r="AI42" s="0"/>
      <c r="AJ42" s="0"/>
      <c r="AK42" s="0"/>
      <c r="AL42" s="0"/>
      <c r="AM42" s="0"/>
      <c r="AN42" s="0"/>
      <c r="AO42" s="0"/>
      <c r="AP42" s="0"/>
    </row>
    <row r="43" customFormat="false" ht="12.75" hidden="false" customHeight="false" outlineLevel="0" collapsed="false">
      <c r="A43" s="3" t="e">
        <f aca="false">1/(1/F43+1/O43+1/W43)</f>
        <v>#VALUE!</v>
      </c>
      <c r="B43" s="3" t="e">
        <f aca="false">+G43+P43+X43</f>
        <v>#VALUE!</v>
      </c>
      <c r="C43" s="3" t="e">
        <f aca="false">10*LOG10(POWER(10,J43/10)*G43+POWER(10,R43/10)*P43+POWER(10,Z43/10)*X43)</f>
        <v>#VALUE!</v>
      </c>
      <c r="D43" s="23" t="n">
        <f aca="false">+D42+0.05</f>
        <v>1.9</v>
      </c>
      <c r="E43" s="24" t="n">
        <f aca="false">+fzakl*POWER(10,D43)</f>
        <v>1588.65646944857</v>
      </c>
      <c r="F43" s="25" t="e">
        <f aca="false">+K43+Paral(L43,I43)</f>
        <v>#VALUE!</v>
      </c>
      <c r="G43" s="26" t="e">
        <f aca="false">+M43*N43</f>
        <v>#VALUE!</v>
      </c>
      <c r="H43" s="26" t="e">
        <f aca="false">10*LOG10(POWER(10,J43/10)*G43)</f>
        <v>#VALUE!</v>
      </c>
      <c r="I43" s="0" t="n">
        <v>16.9</v>
      </c>
      <c r="J43" s="26" t="n">
        <v>86</v>
      </c>
      <c r="K43" s="26" t="n">
        <f aca="false">(2*PI()*E43*Lhl1/1000)</f>
        <v>25.9527397661871</v>
      </c>
      <c r="L43" s="26" t="n">
        <f aca="false">1/(2*PI()*E43*Chl1/1000000)</f>
        <v>9.10746373959278</v>
      </c>
      <c r="M43" s="26" t="e">
        <f aca="false">Paral(L43,I43)/(Paral(L43,I43)+K43)</f>
        <v>#VALUE!</v>
      </c>
      <c r="N43" s="26" t="e">
        <f aca="false">Paral(L43,I43)/I43</f>
        <v>#VALUE!</v>
      </c>
      <c r="O43" s="27" t="n">
        <f aca="false">S43+T43+Zst</f>
        <v>17.2539796269239</v>
      </c>
      <c r="P43" s="28" t="n">
        <f aca="false">+U43*V43</f>
        <v>0.463661147919546</v>
      </c>
      <c r="Q43" s="28" t="n">
        <f aca="false">10*LOG10(POWER(10,R43/10)*P43)</f>
        <v>86.6620070609405</v>
      </c>
      <c r="R43" s="28" t="n">
        <v>90</v>
      </c>
      <c r="S43" s="28" t="n">
        <f aca="false">1/(2*PI()*E43*Cst1/1000000)</f>
        <v>4.26306813342641</v>
      </c>
      <c r="T43" s="28" t="n">
        <f aca="false">2*PI()*E43*Lst1/1000</f>
        <v>4.99091149349752</v>
      </c>
      <c r="U43" s="28" t="n">
        <f aca="false">Zst/(Zst+T43+S43)</f>
        <v>0.463661147919546</v>
      </c>
      <c r="V43" s="28" t="n">
        <v>1</v>
      </c>
      <c r="W43" s="29" t="e">
        <f aca="false">+AB43+Paral(AA43,Zvy)</f>
        <v>#VALUE!</v>
      </c>
      <c r="X43" s="30" t="e">
        <f aca="false">+AC43*AD43</f>
        <v>#VALUE!</v>
      </c>
      <c r="Y43" s="30" t="e">
        <f aca="false">10*LOG10(POWER(10,Z43/10)*X43)</f>
        <v>#VALUE!</v>
      </c>
      <c r="Z43" s="30" t="n">
        <v>90</v>
      </c>
      <c r="AA43" s="30" t="n">
        <f aca="false">(2*PI()*E43*Lvy1/1000)</f>
        <v>15.970916779192</v>
      </c>
      <c r="AB43" s="30" t="n">
        <f aca="false">1/(2*PI()*E43*Cvy1/1000000)</f>
        <v>20.0364202271041</v>
      </c>
      <c r="AC43" s="30" t="e">
        <f aca="false">Paral(Zvy,AA43)/(Paral(Zvy,AA43)+AB43)</f>
        <v>#VALUE!</v>
      </c>
      <c r="AD43" s="30" t="e">
        <f aca="false">Paral(Zvy,AA43)/Zvy</f>
        <v>#VALUE!</v>
      </c>
      <c r="AG43" s="1"/>
      <c r="AI43" s="0"/>
      <c r="AJ43" s="0"/>
      <c r="AK43" s="0"/>
      <c r="AL43" s="0"/>
      <c r="AM43" s="0"/>
      <c r="AN43" s="0"/>
      <c r="AO43" s="0"/>
      <c r="AP43" s="0"/>
    </row>
    <row r="44" customFormat="false" ht="12.75" hidden="false" customHeight="false" outlineLevel="0" collapsed="false">
      <c r="A44" s="3" t="e">
        <f aca="false">1/(1/F44+1/O44+1/W44)</f>
        <v>#VALUE!</v>
      </c>
      <c r="B44" s="3" t="e">
        <f aca="false">+G44+P44+X44</f>
        <v>#VALUE!</v>
      </c>
      <c r="C44" s="3" t="e">
        <f aca="false">10*LOG10(POWER(10,J44/10)*G44+POWER(10,R44/10)*P44+POWER(10,Z44/10)*X44)</f>
        <v>#VALUE!</v>
      </c>
      <c r="D44" s="23" t="n">
        <f aca="false">+D43+0.05</f>
        <v>1.95</v>
      </c>
      <c r="E44" s="24" t="n">
        <f aca="false">+fzakl*POWER(10,D44)</f>
        <v>1782.5018762675</v>
      </c>
      <c r="F44" s="25" t="e">
        <f aca="false">+K44+Paral(L44,I44)</f>
        <v>#VALUE!</v>
      </c>
      <c r="G44" s="26" t="e">
        <f aca="false">+M44*N44</f>
        <v>#VALUE!</v>
      </c>
      <c r="H44" s="26" t="e">
        <f aca="false">10*LOG10(POWER(10,J44/10)*G44)</f>
        <v>#VALUE!</v>
      </c>
      <c r="I44" s="0" t="n">
        <f aca="false">AVERAGE(I43,I45)</f>
        <v>18.45</v>
      </c>
      <c r="J44" s="26" t="n">
        <v>84</v>
      </c>
      <c r="K44" s="26" t="n">
        <f aca="false">(2*PI()*E44*Lhl1/1000)</f>
        <v>29.1194529573583</v>
      </c>
      <c r="L44" s="26" t="n">
        <f aca="false">1/(2*PI()*E44*Chl1/1000000)</f>
        <v>8.11703560193113</v>
      </c>
      <c r="M44" s="26" t="e">
        <f aca="false">Paral(L44,I44)/(Paral(L44,I44)+K44)</f>
        <v>#VALUE!</v>
      </c>
      <c r="N44" s="26" t="e">
        <f aca="false">Paral(L44,I44)/I44</f>
        <v>#VALUE!</v>
      </c>
      <c r="O44" s="27" t="n">
        <f aca="false">S44+T44+Zst</f>
        <v>17.3993582727363</v>
      </c>
      <c r="P44" s="28" t="n">
        <f aca="false">+U44*V44</f>
        <v>0.45978707229309</v>
      </c>
      <c r="Q44" s="28" t="n">
        <f aca="false">10*LOG10(POWER(10,R44/10)*P44)</f>
        <v>85.6255675616618</v>
      </c>
      <c r="R44" s="28" t="n">
        <v>89</v>
      </c>
      <c r="S44" s="28" t="n">
        <f aca="false">1/(2*PI()*E44*Cst1/1000000)</f>
        <v>3.79946347324436</v>
      </c>
      <c r="T44" s="28" t="n">
        <f aca="false">2*PI()*E44*Lst1/1000</f>
        <v>5.59989479949199</v>
      </c>
      <c r="U44" s="28" t="n">
        <f aca="false">Zst/(Zst+T44+S44)</f>
        <v>0.45978707229309</v>
      </c>
      <c r="V44" s="28" t="n">
        <v>1</v>
      </c>
      <c r="W44" s="29" t="e">
        <f aca="false">+AB44+Paral(AA44,Zvy)</f>
        <v>#VALUE!</v>
      </c>
      <c r="X44" s="30" t="e">
        <f aca="false">+AC44*AD44</f>
        <v>#VALUE!</v>
      </c>
      <c r="Y44" s="30" t="e">
        <f aca="false">10*LOG10(POWER(10,Z44/10)*X44)</f>
        <v>#VALUE!</v>
      </c>
      <c r="Z44" s="30" t="n">
        <v>90</v>
      </c>
      <c r="AA44" s="30" t="n">
        <f aca="false">(2*PI()*E44*Lvy1/1000)</f>
        <v>17.9196633583744</v>
      </c>
      <c r="AB44" s="30" t="n">
        <f aca="false">1/(2*PI()*E44*Cvy1/1000000)</f>
        <v>17.8574783242485</v>
      </c>
      <c r="AC44" s="30" t="e">
        <f aca="false">Paral(Zvy,AA44)/(Paral(Zvy,AA44)+AB44)</f>
        <v>#VALUE!</v>
      </c>
      <c r="AD44" s="30" t="e">
        <f aca="false">Paral(Zvy,AA44)/Zvy</f>
        <v>#VALUE!</v>
      </c>
      <c r="AG44" s="1"/>
      <c r="AI44" s="0"/>
      <c r="AJ44" s="0"/>
      <c r="AK44" s="0"/>
      <c r="AL44" s="0"/>
      <c r="AM44" s="0"/>
      <c r="AN44" s="0"/>
      <c r="AO44" s="0"/>
      <c r="AP44" s="0"/>
    </row>
    <row r="45" customFormat="false" ht="12.75" hidden="false" customHeight="false" outlineLevel="0" collapsed="false">
      <c r="A45" s="3" t="e">
        <f aca="false">1/(1/F45+1/O45+1/W45)</f>
        <v>#VALUE!</v>
      </c>
      <c r="B45" s="3" t="e">
        <f aca="false">+G45+P45+X45</f>
        <v>#VALUE!</v>
      </c>
      <c r="C45" s="3" t="e">
        <f aca="false">10*LOG10(POWER(10,J45/10)*G45+POWER(10,R45/10)*P45+POWER(10,Z45/10)*X45)</f>
        <v>#VALUE!</v>
      </c>
      <c r="D45" s="23" t="n">
        <f aca="false">+D44+0.05</f>
        <v>2</v>
      </c>
      <c r="E45" s="24" t="n">
        <f aca="false">+fzakl*POWER(10,D45)</f>
        <v>2000</v>
      </c>
      <c r="F45" s="25" t="e">
        <f aca="false">+K45+Paral(L45,I45)</f>
        <v>#VALUE!</v>
      </c>
      <c r="G45" s="26" t="e">
        <f aca="false">+M45*N45</f>
        <v>#VALUE!</v>
      </c>
      <c r="H45" s="26" t="e">
        <f aca="false">10*LOG10(POWER(10,J45/10)*G45)</f>
        <v>#VALUE!</v>
      </c>
      <c r="I45" s="0" t="n">
        <v>20</v>
      </c>
      <c r="J45" s="26" t="n">
        <v>94</v>
      </c>
      <c r="K45" s="26" t="n">
        <f aca="false">(2*PI()*E45*Lhl1/1000)</f>
        <v>32.6725635973339</v>
      </c>
      <c r="L45" s="26" t="n">
        <f aca="false">1/(2*PI()*E45*Chl1/1000000)</f>
        <v>7.23431559508614</v>
      </c>
      <c r="M45" s="26" t="e">
        <f aca="false">Paral(L45,I45)/(Paral(L45,I45)+K45)</f>
        <v>#VALUE!</v>
      </c>
      <c r="N45" s="26" t="e">
        <f aca="false">Paral(L45,I45)/I45</f>
        <v>#VALUE!</v>
      </c>
      <c r="O45" s="27" t="n">
        <f aca="false">S45+T45+Zst</f>
        <v>17.6694606921135</v>
      </c>
      <c r="P45" s="28" t="n">
        <f aca="false">+U45*V45</f>
        <v>0.452758583829933</v>
      </c>
      <c r="Q45" s="28" t="n">
        <f aca="false">10*LOG10(POWER(10,R45/10)*P45)</f>
        <v>87.5586669283399</v>
      </c>
      <c r="R45" s="28" t="n">
        <v>91</v>
      </c>
      <c r="S45" s="28" t="n">
        <f aca="false">1/(2*PI()*E45*Cst1/1000000)</f>
        <v>3.38627538493394</v>
      </c>
      <c r="T45" s="28" t="n">
        <f aca="false">2*PI()*E45*Lst1/1000</f>
        <v>6.2831853071796</v>
      </c>
      <c r="U45" s="28" t="n">
        <f aca="false">Zst/(Zst+T45+S45)</f>
        <v>0.452758583829933</v>
      </c>
      <c r="V45" s="28" t="n">
        <v>1</v>
      </c>
      <c r="W45" s="29" t="e">
        <f aca="false">+AB45+Paral(AA45,Zvy)</f>
        <v>#VALUE!</v>
      </c>
      <c r="X45" s="30" t="e">
        <f aca="false">+AC45*AD45</f>
        <v>#VALUE!</v>
      </c>
      <c r="Y45" s="30" t="e">
        <f aca="false">10*LOG10(POWER(10,Z45/10)*X45)</f>
        <v>#VALUE!</v>
      </c>
      <c r="Z45" s="30" t="n">
        <v>90</v>
      </c>
      <c r="AA45" s="30" t="n">
        <f aca="false">(2*PI()*E45*Lvy1/1000)</f>
        <v>20.1061929829747</v>
      </c>
      <c r="AB45" s="30" t="n">
        <f aca="false">1/(2*PI()*E45*Cvy1/1000000)</f>
        <v>15.9154943091895</v>
      </c>
      <c r="AC45" s="30" t="e">
        <f aca="false">Paral(Zvy,AA45)/(Paral(Zvy,AA45)+AB45)</f>
        <v>#VALUE!</v>
      </c>
      <c r="AD45" s="30" t="e">
        <f aca="false">Paral(Zvy,AA45)/Zvy</f>
        <v>#VALUE!</v>
      </c>
      <c r="AG45" s="1"/>
      <c r="AI45" s="0"/>
      <c r="AJ45" s="0"/>
      <c r="AK45" s="0"/>
      <c r="AL45" s="0"/>
      <c r="AM45" s="0"/>
      <c r="AN45" s="0"/>
      <c r="AO45" s="0"/>
      <c r="AP45" s="0"/>
    </row>
    <row r="46" customFormat="false" ht="12.75" hidden="false" customHeight="false" outlineLevel="0" collapsed="false">
      <c r="A46" s="3" t="e">
        <f aca="false">1/(1/F46+1/O46+1/W46)</f>
        <v>#VALUE!</v>
      </c>
      <c r="B46" s="3" t="e">
        <f aca="false">+G46+P46+X46</f>
        <v>#VALUE!</v>
      </c>
      <c r="C46" s="3" t="e">
        <f aca="false">10*LOG10(POWER(10,J46/10)*G46+POWER(10,R46/10)*P46+POWER(10,Z46/10)*X46)</f>
        <v>#VALUE!</v>
      </c>
      <c r="D46" s="23" t="n">
        <f aca="false">+D45+0.05</f>
        <v>2.05</v>
      </c>
      <c r="E46" s="24" t="n">
        <f aca="false">+fzakl*POWER(10,D46)</f>
        <v>2244.03690860393</v>
      </c>
      <c r="F46" s="25" t="e">
        <f aca="false">+K46+Paral(L46,I46)</f>
        <v>#VALUE!</v>
      </c>
      <c r="G46" s="26" t="e">
        <f aca="false">+M46*N46</f>
        <v>#VALUE!</v>
      </c>
      <c r="H46" s="26" t="e">
        <f aca="false">10*LOG10(POWER(10,J46/10)*G46)</f>
        <v>#VALUE!</v>
      </c>
      <c r="I46" s="0" t="n">
        <f aca="false">AVERAGE(I45,I47)</f>
        <v>21.35</v>
      </c>
      <c r="J46" s="26" t="n">
        <v>95</v>
      </c>
      <c r="K46" s="26" t="n">
        <f aca="false">(2*PI()*E46*Lhl1/1000)</f>
        <v>36.6592193055632</v>
      </c>
      <c r="L46" s="26" t="n">
        <f aca="false">1/(2*PI()*E46*Chl1/1000000)</f>
        <v>6.44759056087611</v>
      </c>
      <c r="M46" s="26" t="e">
        <f aca="false">Paral(L46,I46)/(Paral(L46,I46)+K46)</f>
        <v>#VALUE!</v>
      </c>
      <c r="N46" s="26" t="e">
        <f aca="false">Paral(L46,I46)/I46</f>
        <v>#VALUE!</v>
      </c>
      <c r="O46" s="27" t="n">
        <f aca="false">S46+T46+Zst</f>
        <v>18.067870980056</v>
      </c>
      <c r="P46" s="28" t="n">
        <f aca="false">+U46*V46</f>
        <v>0.442774912928628</v>
      </c>
      <c r="Q46" s="28" t="n">
        <f aca="false">10*LOG10(POWER(10,R46/10)*P46)</f>
        <v>88.4618300632296</v>
      </c>
      <c r="R46" s="28" t="n">
        <v>92</v>
      </c>
      <c r="S46" s="28" t="n">
        <f aca="false">1/(2*PI()*E46*Cst1/1000000)</f>
        <v>3.01802111360158</v>
      </c>
      <c r="T46" s="28" t="n">
        <f aca="false">2*PI()*E46*Lst1/1000</f>
        <v>7.04984986645446</v>
      </c>
      <c r="U46" s="28" t="n">
        <f aca="false">Zst/(Zst+T46+S46)</f>
        <v>0.442774912928628</v>
      </c>
      <c r="V46" s="28" t="n">
        <v>1</v>
      </c>
      <c r="W46" s="29" t="e">
        <f aca="false">+AB46+Paral(AA46,Zvy)</f>
        <v>#VALUE!</v>
      </c>
      <c r="X46" s="30" t="e">
        <f aca="false">+AC46*AD46</f>
        <v>#VALUE!</v>
      </c>
      <c r="Y46" s="30" t="e">
        <f aca="false">10*LOG10(POWER(10,Z46/10)*X46)</f>
        <v>#VALUE!</v>
      </c>
      <c r="Z46" s="30" t="n">
        <v>90</v>
      </c>
      <c r="AA46" s="30" t="n">
        <f aca="false">(2*PI()*E46*Lvy1/1000)</f>
        <v>22.5595195726543</v>
      </c>
      <c r="AB46" s="30" t="n">
        <f aca="false">1/(2*PI()*E46*Cvy1/1000000)</f>
        <v>14.1846992339274</v>
      </c>
      <c r="AC46" s="30" t="e">
        <f aca="false">Paral(Zvy,AA46)/(Paral(Zvy,AA46)+AB46)</f>
        <v>#VALUE!</v>
      </c>
      <c r="AD46" s="30" t="e">
        <f aca="false">Paral(Zvy,AA46)/Zvy</f>
        <v>#VALUE!</v>
      </c>
      <c r="AG46" s="1"/>
      <c r="AI46" s="0"/>
      <c r="AJ46" s="0"/>
      <c r="AK46" s="0"/>
      <c r="AL46" s="0"/>
      <c r="AM46" s="0"/>
      <c r="AN46" s="0"/>
      <c r="AO46" s="0"/>
      <c r="AP46" s="0"/>
    </row>
    <row r="47" customFormat="false" ht="12.75" hidden="false" customHeight="false" outlineLevel="0" collapsed="false">
      <c r="A47" s="3" t="e">
        <f aca="false">1/(1/F47+1/O47+1/W47)</f>
        <v>#VALUE!</v>
      </c>
      <c r="B47" s="3" t="e">
        <f aca="false">+G47+P47+X47</f>
        <v>#VALUE!</v>
      </c>
      <c r="C47" s="3" t="e">
        <f aca="false">10*LOG10(POWER(10,J47/10)*G47+POWER(10,R47/10)*P47+POWER(10,Z47/10)*X47)</f>
        <v>#VALUE!</v>
      </c>
      <c r="D47" s="23" t="n">
        <f aca="false">+D46+0.05</f>
        <v>2.1</v>
      </c>
      <c r="E47" s="24" t="n">
        <f aca="false">+fzakl*POWER(10,D47)</f>
        <v>2517.85082358834</v>
      </c>
      <c r="F47" s="25" t="e">
        <f aca="false">+K47+Paral(L47,I47)</f>
        <v>#VALUE!</v>
      </c>
      <c r="G47" s="26" t="e">
        <f aca="false">+M47*N47</f>
        <v>#VALUE!</v>
      </c>
      <c r="H47" s="26" t="e">
        <f aca="false">10*LOG10(POWER(10,J47/10)*G47)</f>
        <v>#VALUE!</v>
      </c>
      <c r="I47" s="0" t="n">
        <v>22.7</v>
      </c>
      <c r="J47" s="26" t="n">
        <v>102</v>
      </c>
      <c r="K47" s="26" t="n">
        <f aca="false">(2*PI()*E47*Lhl1/1000)</f>
        <v>41.1323205811447</v>
      </c>
      <c r="L47" s="26" t="n">
        <f aca="false">1/(2*PI()*E47*Chl1/1000000)</f>
        <v>5.74642113608312</v>
      </c>
      <c r="M47" s="26" t="e">
        <f aca="false">Paral(L47,I47)/(Paral(L47,I47)+K47)</f>
        <v>#VALUE!</v>
      </c>
      <c r="N47" s="26" t="e">
        <f aca="false">Paral(L47,I47)/I47</f>
        <v>#VALUE!</v>
      </c>
      <c r="O47" s="27" t="n">
        <f aca="false">S47+T47+Zst</f>
        <v>18.599875799025</v>
      </c>
      <c r="P47" s="28" t="n">
        <f aca="false">+U47*V47</f>
        <v>0.430110398931769</v>
      </c>
      <c r="Q47" s="28" t="n">
        <f aca="false">10*LOG10(POWER(10,R47/10)*P47)</f>
        <v>89.3357994277286</v>
      </c>
      <c r="R47" s="28" t="n">
        <v>93</v>
      </c>
      <c r="S47" s="28" t="n">
        <f aca="false">1/(2*PI()*E47*Cst1/1000000)</f>
        <v>2.68981414880486</v>
      </c>
      <c r="T47" s="28" t="n">
        <f aca="false">2*PI()*E47*Lst1/1000</f>
        <v>7.91006165022013</v>
      </c>
      <c r="U47" s="28" t="n">
        <f aca="false">Zst/(Zst+T47+S47)</f>
        <v>0.430110398931769</v>
      </c>
      <c r="V47" s="28" t="n">
        <v>1</v>
      </c>
      <c r="W47" s="29" t="e">
        <f aca="false">+AB47+Paral(AA47,Zvy)</f>
        <v>#VALUE!</v>
      </c>
      <c r="X47" s="30" t="e">
        <f aca="false">+AC47*AD47</f>
        <v>#VALUE!</v>
      </c>
      <c r="Y47" s="30" t="e">
        <f aca="false">10*LOG10(POWER(10,Z47/10)*X47)</f>
        <v>#VALUE!</v>
      </c>
      <c r="Z47" s="30" t="n">
        <v>89</v>
      </c>
      <c r="AA47" s="30" t="n">
        <f aca="false">(2*PI()*E47*Lvy1/1000)</f>
        <v>25.3121972807044</v>
      </c>
      <c r="AB47" s="30" t="n">
        <f aca="false">1/(2*PI()*E47*Cvy1/1000000)</f>
        <v>12.6421264993829</v>
      </c>
      <c r="AC47" s="30" t="e">
        <f aca="false">Paral(Zvy,AA47)/(Paral(Zvy,AA47)+AB47)</f>
        <v>#VALUE!</v>
      </c>
      <c r="AD47" s="30" t="e">
        <f aca="false">Paral(Zvy,AA47)/Zvy</f>
        <v>#VALUE!</v>
      </c>
      <c r="AG47" s="1"/>
      <c r="AI47" s="0"/>
      <c r="AJ47" s="0"/>
      <c r="AK47" s="0"/>
      <c r="AL47" s="0"/>
      <c r="AM47" s="0"/>
      <c r="AN47" s="0"/>
      <c r="AO47" s="0"/>
      <c r="AP47" s="0"/>
    </row>
    <row r="48" customFormat="false" ht="12.75" hidden="false" customHeight="false" outlineLevel="0" collapsed="false">
      <c r="A48" s="3" t="e">
        <f aca="false">1/(1/F48+1/O48+1/W48)</f>
        <v>#VALUE!</v>
      </c>
      <c r="B48" s="3" t="e">
        <f aca="false">+G48+P48+X48</f>
        <v>#VALUE!</v>
      </c>
      <c r="C48" s="3" t="e">
        <f aca="false">10*LOG10(POWER(10,J48/10)*G48+POWER(10,R48/10)*P48+POWER(10,Z48/10)*X48)</f>
        <v>#VALUE!</v>
      </c>
      <c r="D48" s="23" t="n">
        <f aca="false">+D47+0.05</f>
        <v>2.15</v>
      </c>
      <c r="E48" s="24" t="n">
        <f aca="false">+fzakl*POWER(10,D48)</f>
        <v>2825.07508924551</v>
      </c>
      <c r="F48" s="25" t="e">
        <f aca="false">+K48+Paral(L48,I48)</f>
        <v>#VALUE!</v>
      </c>
      <c r="G48" s="26" t="e">
        <f aca="false">+M48*N48</f>
        <v>#VALUE!</v>
      </c>
      <c r="H48" s="26" t="e">
        <f aca="false">10*LOG10(POWER(10,J48/10)*G48)</f>
        <v>#VALUE!</v>
      </c>
      <c r="I48" s="0" t="n">
        <f aca="false">AVERAGE(I47,I49)</f>
        <v>24.1</v>
      </c>
      <c r="J48" s="26" t="n">
        <v>94</v>
      </c>
      <c r="K48" s="26" t="n">
        <f aca="false">(2*PI()*E48*Lhl1/1000)</f>
        <v>46.1512227603088</v>
      </c>
      <c r="L48" s="26" t="n">
        <f aca="false">1/(2*PI()*E48*Chl1/1000000)</f>
        <v>5.12150322844566</v>
      </c>
      <c r="M48" s="26" t="e">
        <f aca="false">Paral(L48,I48)/(Paral(L48,I48)+K48)</f>
        <v>#VALUE!</v>
      </c>
      <c r="N48" s="26" t="e">
        <f aca="false">Paral(L48,I48)/I48</f>
        <v>#VALUE!</v>
      </c>
      <c r="O48" s="27" t="n">
        <f aca="false">S48+T48+Zst</f>
        <v>19.272534529741</v>
      </c>
      <c r="P48" s="28" t="n">
        <f aca="false">+U48*V48</f>
        <v>0.415098490945992</v>
      </c>
      <c r="Q48" s="28" t="n">
        <f aca="false">10*LOG10(POWER(10,R48/10)*P48)</f>
        <v>90.1815115454205</v>
      </c>
      <c r="R48" s="28" t="n">
        <v>94</v>
      </c>
      <c r="S48" s="28" t="n">
        <f aca="false">1/(2*PI()*E48*Cst1/1000000)</f>
        <v>2.39729938352776</v>
      </c>
      <c r="T48" s="28" t="n">
        <f aca="false">2*PI()*E48*Lst1/1000</f>
        <v>8.87523514621323</v>
      </c>
      <c r="U48" s="28" t="n">
        <f aca="false">Zst/(Zst+T48+S48)</f>
        <v>0.415098490945992</v>
      </c>
      <c r="V48" s="28" t="n">
        <v>1</v>
      </c>
      <c r="W48" s="29" t="e">
        <f aca="false">+AB48+Paral(AA48,Zvy)</f>
        <v>#VALUE!</v>
      </c>
      <c r="X48" s="30" t="e">
        <f aca="false">+AC48*AD48</f>
        <v>#VALUE!</v>
      </c>
      <c r="Y48" s="30" t="e">
        <f aca="false">10*LOG10(POWER(10,Z48/10)*X48)</f>
        <v>#VALUE!</v>
      </c>
      <c r="Z48" s="30" t="n">
        <v>88</v>
      </c>
      <c r="AA48" s="30" t="n">
        <f aca="false">(2*PI()*E48*Lvy1/1000)</f>
        <v>28.4007524678823</v>
      </c>
      <c r="AB48" s="30" t="n">
        <f aca="false">1/(2*PI()*E48*Cvy1/1000000)</f>
        <v>11.2673071025805</v>
      </c>
      <c r="AC48" s="30" t="e">
        <f aca="false">Paral(Zvy,AA48)/(Paral(Zvy,AA48)+AB48)</f>
        <v>#VALUE!</v>
      </c>
      <c r="AD48" s="30" t="e">
        <f aca="false">Paral(Zvy,AA48)/Zvy</f>
        <v>#VALUE!</v>
      </c>
      <c r="AG48" s="1"/>
      <c r="AI48" s="0"/>
      <c r="AJ48" s="0"/>
      <c r="AK48" s="0"/>
      <c r="AL48" s="0"/>
      <c r="AM48" s="0"/>
      <c r="AN48" s="0"/>
      <c r="AO48" s="0"/>
      <c r="AP48" s="0"/>
    </row>
    <row r="49" customFormat="false" ht="12.75" hidden="false" customHeight="false" outlineLevel="0" collapsed="false">
      <c r="A49" s="3" t="e">
        <f aca="false">1/(1/F49+1/O49+1/W49)</f>
        <v>#VALUE!</v>
      </c>
      <c r="B49" s="3" t="e">
        <f aca="false">+G49+P49+X49</f>
        <v>#VALUE!</v>
      </c>
      <c r="C49" s="3" t="e">
        <f aca="false">10*LOG10(POWER(10,J49/10)*G49+POWER(10,R49/10)*P49+POWER(10,Z49/10)*X49)</f>
        <v>#VALUE!</v>
      </c>
      <c r="D49" s="23" t="n">
        <f aca="false">+D48+0.05</f>
        <v>2.2</v>
      </c>
      <c r="E49" s="24" t="n">
        <f aca="false">+fzakl*POWER(10,D49)</f>
        <v>3169.78638492223</v>
      </c>
      <c r="F49" s="25" t="e">
        <f aca="false">+K49+Paral(L49,I49)</f>
        <v>#VALUE!</v>
      </c>
      <c r="G49" s="26" t="e">
        <f aca="false">+M49*N49</f>
        <v>#VALUE!</v>
      </c>
      <c r="H49" s="26" t="e">
        <f aca="false">10*LOG10(POWER(10,J49/10)*G49)</f>
        <v>#VALUE!</v>
      </c>
      <c r="I49" s="0" t="n">
        <v>25.5</v>
      </c>
      <c r="J49" s="26" t="n">
        <v>92</v>
      </c>
      <c r="K49" s="26" t="n">
        <f aca="false">(2*PI()*E49*Lhl1/1000)</f>
        <v>51.7825236256672</v>
      </c>
      <c r="L49" s="26" t="n">
        <f aca="false">1/(2*PI()*E49*Chl1/1000000)</f>
        <v>4.56454455700721</v>
      </c>
      <c r="M49" s="26" t="e">
        <f aca="false">Paral(L49,I49)/(Paral(L49,I49)+K49)</f>
        <v>#VALUE!</v>
      </c>
      <c r="N49" s="26" t="e">
        <f aca="false">Paral(L49,I49)/I49</f>
        <v>#VALUE!</v>
      </c>
      <c r="O49" s="27" t="n">
        <f aca="false">S49+T49+Zst</f>
        <v>20.0947729448772</v>
      </c>
      <c r="P49" s="28" t="n">
        <f aca="false">+U49*V49</f>
        <v>0.398113480652164</v>
      </c>
      <c r="Q49" s="28" t="n">
        <f aca="false">10*LOG10(POWER(10,R49/10)*P49)</f>
        <v>86.0000688362209</v>
      </c>
      <c r="R49" s="28" t="n">
        <v>90</v>
      </c>
      <c r="S49" s="28" t="n">
        <f aca="false">1/(2*PI()*E49*Cst1/1000000)</f>
        <v>2.13659532455656</v>
      </c>
      <c r="T49" s="28" t="n">
        <f aca="false">2*PI()*E49*Lst1/1000</f>
        <v>9.95817762032062</v>
      </c>
      <c r="U49" s="28" t="n">
        <f aca="false">Zst/(Zst+T49+S49)</f>
        <v>0.398113480652164</v>
      </c>
      <c r="V49" s="28" t="n">
        <v>1</v>
      </c>
      <c r="W49" s="29" t="e">
        <f aca="false">+AB49+Paral(AA49,Zvy)</f>
        <v>#VALUE!</v>
      </c>
      <c r="X49" s="30" t="e">
        <f aca="false">+AC49*AD49</f>
        <v>#VALUE!</v>
      </c>
      <c r="Y49" s="30" t="e">
        <f aca="false">10*LOG10(POWER(10,Z49/10)*X49)</f>
        <v>#VALUE!</v>
      </c>
      <c r="Z49" s="30" t="n">
        <v>90</v>
      </c>
      <c r="AA49" s="30" t="n">
        <f aca="false">(2*PI()*E49*Lvy1/1000)</f>
        <v>31.866168385026</v>
      </c>
      <c r="AB49" s="30" t="n">
        <f aca="false">1/(2*PI()*E49*Cvy1/1000000)</f>
        <v>10.0419980254159</v>
      </c>
      <c r="AC49" s="30" t="e">
        <f aca="false">Paral(Zvy,AA49)/(Paral(Zvy,AA49)+AB49)</f>
        <v>#VALUE!</v>
      </c>
      <c r="AD49" s="30" t="e">
        <f aca="false">Paral(Zvy,AA49)/Zvy</f>
        <v>#VALUE!</v>
      </c>
      <c r="AG49" s="1"/>
      <c r="AI49" s="0"/>
      <c r="AJ49" s="0"/>
      <c r="AK49" s="0"/>
      <c r="AL49" s="0"/>
      <c r="AM49" s="0"/>
      <c r="AN49" s="0"/>
      <c r="AO49" s="0"/>
      <c r="AP49" s="0"/>
    </row>
    <row r="50" customFormat="false" ht="12.75" hidden="false" customHeight="false" outlineLevel="0" collapsed="false">
      <c r="A50" s="3" t="e">
        <f aca="false">1/(1/F50+1/O50+1/W50)</f>
        <v>#VALUE!</v>
      </c>
      <c r="B50" s="3" t="e">
        <f aca="false">+G50+P50+X50</f>
        <v>#VALUE!</v>
      </c>
      <c r="C50" s="3" t="e">
        <f aca="false">10*LOG10(POWER(10,J50/10)*G50+POWER(10,R50/10)*P50+POWER(10,Z50/10)*X50)</f>
        <v>#VALUE!</v>
      </c>
      <c r="D50" s="23" t="n">
        <f aca="false">+D49+0.05</f>
        <v>2.25</v>
      </c>
      <c r="E50" s="24" t="n">
        <f aca="false">+fzakl*POWER(10,D50)</f>
        <v>3556.55882007785</v>
      </c>
      <c r="F50" s="25" t="e">
        <f aca="false">+K50+Paral(L50,I50)</f>
        <v>#VALUE!</v>
      </c>
      <c r="G50" s="26" t="e">
        <f aca="false">+M50*N50</f>
        <v>#VALUE!</v>
      </c>
      <c r="H50" s="26" t="e">
        <f aca="false">10*LOG10(POWER(10,J50/10)*G50)</f>
        <v>#VALUE!</v>
      </c>
      <c r="I50" s="0" t="n">
        <f aca="false">AVERAGE(I49,I51)</f>
        <v>27.75</v>
      </c>
      <c r="J50" s="26" t="n">
        <v>94</v>
      </c>
      <c r="K50" s="26" t="n">
        <f aca="false">(2*PI()*E50*Lhl1/1000)</f>
        <v>58.100947118326</v>
      </c>
      <c r="L50" s="26" t="n">
        <f aca="false">1/(2*PI()*E50*Chl1/1000000)</f>
        <v>4.06815461858596</v>
      </c>
      <c r="M50" s="26" t="e">
        <f aca="false">Paral(L50,I50)/(Paral(L50,I50)+K50)</f>
        <v>#VALUE!</v>
      </c>
      <c r="N50" s="26" t="e">
        <f aca="false">Paral(L50,I50)/I50</f>
        <v>#VALUE!</v>
      </c>
      <c r="O50" s="27" t="n">
        <f aca="false">S50+T50+Zst</f>
        <v>21.0775016486398</v>
      </c>
      <c r="P50" s="28" t="n">
        <f aca="false">+U50*V50</f>
        <v>0.379551624920228</v>
      </c>
      <c r="Q50" s="28" t="n">
        <f aca="false">10*LOG10(POWER(10,R50/10)*P50)</f>
        <v>84.7927085504877</v>
      </c>
      <c r="R50" s="28" t="n">
        <v>89</v>
      </c>
      <c r="S50" s="28" t="n">
        <f aca="false">1/(2*PI()*E50*Cst1/1000000)</f>
        <v>1.90424258742321</v>
      </c>
      <c r="T50" s="28" t="n">
        <f aca="false">2*PI()*E50*Lst1/1000</f>
        <v>11.1732590612165</v>
      </c>
      <c r="U50" s="28" t="n">
        <f aca="false">Zst/(Zst+T50+S50)</f>
        <v>0.379551624920228</v>
      </c>
      <c r="V50" s="28" t="n">
        <v>1</v>
      </c>
      <c r="W50" s="29" t="e">
        <f aca="false">+AB50+Paral(AA50,Zvy)</f>
        <v>#VALUE!</v>
      </c>
      <c r="X50" s="30" t="e">
        <f aca="false">+AC50*AD50</f>
        <v>#VALUE!</v>
      </c>
      <c r="Y50" s="30" t="e">
        <f aca="false">10*LOG10(POWER(10,Z50/10)*X50)</f>
        <v>#VALUE!</v>
      </c>
      <c r="Z50" s="30" t="n">
        <v>90</v>
      </c>
      <c r="AA50" s="30" t="n">
        <f aca="false">(2*PI()*E50*Lvy1/1000)</f>
        <v>35.7544289958929</v>
      </c>
      <c r="AB50" s="30" t="n">
        <f aca="false">1/(2*PI()*E50*Cvy1/1000000)</f>
        <v>8.9499401608891</v>
      </c>
      <c r="AC50" s="30" t="e">
        <f aca="false">Paral(Zvy,AA50)/(Paral(Zvy,AA50)+AB50)</f>
        <v>#VALUE!</v>
      </c>
      <c r="AD50" s="30" t="e">
        <f aca="false">Paral(Zvy,AA50)/Zvy</f>
        <v>#VALUE!</v>
      </c>
      <c r="AG50" s="1"/>
      <c r="AH50" s="2"/>
      <c r="AQ50" s="1"/>
    </row>
    <row r="51" customFormat="false" ht="12.75" hidden="false" customHeight="false" outlineLevel="0" collapsed="false">
      <c r="A51" s="3" t="e">
        <f aca="false">1/(1/F51+1/O51+1/W51)</f>
        <v>#VALUE!</v>
      </c>
      <c r="B51" s="3" t="e">
        <f aca="false">+G51+P51+X51</f>
        <v>#VALUE!</v>
      </c>
      <c r="C51" s="3" t="e">
        <f aca="false">10*LOG10(POWER(10,J51/10)*G51+POWER(10,R51/10)*P51+POWER(10,Z51/10)*X51)</f>
        <v>#VALUE!</v>
      </c>
      <c r="D51" s="23" t="n">
        <f aca="false">+D50+0.05</f>
        <v>2.3</v>
      </c>
      <c r="E51" s="24" t="n">
        <f aca="false">+fzakl*POWER(10,D51)</f>
        <v>3990.52462993776</v>
      </c>
      <c r="F51" s="25" t="e">
        <f aca="false">+K51+Paral(L51,I51)</f>
        <v>#VALUE!</v>
      </c>
      <c r="G51" s="26" t="e">
        <f aca="false">+M51*N51</f>
        <v>#VALUE!</v>
      </c>
      <c r="H51" s="26" t="e">
        <f aca="false">10*LOG10(POWER(10,J51/10)*G51)</f>
        <v>#VALUE!</v>
      </c>
      <c r="I51" s="0" t="n">
        <v>30</v>
      </c>
      <c r="J51" s="26" t="n">
        <v>90</v>
      </c>
      <c r="K51" s="26" t="n">
        <f aca="false">(2*PI()*E51*Lhl1/1000)</f>
        <v>65.1903348791843</v>
      </c>
      <c r="L51" s="26" t="n">
        <f aca="false">1/(2*PI()*E51*Chl1/1000000)</f>
        <v>3.62574662028786</v>
      </c>
      <c r="M51" s="26" t="e">
        <f aca="false">Paral(L51,I51)/(Paral(L51,I51)+K51)</f>
        <v>#VALUE!</v>
      </c>
      <c r="N51" s="26" t="e">
        <f aca="false">Paral(L51,I51)/I51</f>
        <v>#VALUE!</v>
      </c>
      <c r="O51" s="27" t="n">
        <f aca="false">S51+T51+Zst</f>
        <v>22.2337608538568</v>
      </c>
      <c r="P51" s="28" t="n">
        <f aca="false">+U51*V51</f>
        <v>0.359813171176224</v>
      </c>
      <c r="Q51" s="28" t="n">
        <f aca="false">10*LOG10(POWER(10,R51/10)*P51)</f>
        <v>85.5607705690964</v>
      </c>
      <c r="R51" s="28" t="n">
        <v>90</v>
      </c>
      <c r="S51" s="28" t="n">
        <f aca="false">1/(2*PI()*E51*Cst1/1000000)</f>
        <v>1.69715799247517</v>
      </c>
      <c r="T51" s="28" t="n">
        <f aca="false">2*PI()*E51*Lst1/1000</f>
        <v>12.5366028613816</v>
      </c>
      <c r="U51" s="28" t="n">
        <f aca="false">Zst/(Zst+T51+S51)</f>
        <v>0.359813171176224</v>
      </c>
      <c r="V51" s="28" t="n">
        <v>1</v>
      </c>
      <c r="W51" s="29" t="e">
        <f aca="false">+AB51+Paral(AA51,Zvy)</f>
        <v>#VALUE!</v>
      </c>
      <c r="X51" s="30" t="e">
        <f aca="false">+AC51*AD51</f>
        <v>#VALUE!</v>
      </c>
      <c r="Y51" s="30" t="e">
        <f aca="false">10*LOG10(POWER(10,Z51/10)*X51)</f>
        <v>#VALUE!</v>
      </c>
      <c r="Z51" s="30" t="n">
        <v>90</v>
      </c>
      <c r="AA51" s="30" t="n">
        <f aca="false">(2*PI()*E51*Lvy1/1000)</f>
        <v>40.1171291564211</v>
      </c>
      <c r="AB51" s="30" t="n">
        <f aca="false">1/(2*PI()*E51*Cvy1/1000000)</f>
        <v>7.9766425646333</v>
      </c>
      <c r="AC51" s="30" t="e">
        <f aca="false">Paral(Zvy,AA51)/(Paral(Zvy,AA51)+AB51)</f>
        <v>#VALUE!</v>
      </c>
      <c r="AD51" s="30" t="e">
        <f aca="false">Paral(Zvy,AA51)/Zvy</f>
        <v>#VALUE!</v>
      </c>
      <c r="AG51" s="1"/>
      <c r="AH51" s="2"/>
      <c r="AQ51" s="1"/>
    </row>
    <row r="52" customFormat="false" ht="12.75" hidden="false" customHeight="false" outlineLevel="0" collapsed="false">
      <c r="A52" s="3" t="e">
        <f aca="false">1/(1/F52+1/O52+1/W52)</f>
        <v>#VALUE!</v>
      </c>
      <c r="B52" s="3" t="e">
        <f aca="false">+G52+P52+X52</f>
        <v>#VALUE!</v>
      </c>
      <c r="C52" s="3" t="e">
        <f aca="false">10*LOG10(POWER(10,J52/10)*G52+POWER(10,R52/10)*P52+POWER(10,Z52/10)*X52)</f>
        <v>#VALUE!</v>
      </c>
      <c r="D52" s="23" t="n">
        <f aca="false">+D51+0.05</f>
        <v>2.35</v>
      </c>
      <c r="E52" s="24" t="n">
        <f aca="false">+fzakl*POWER(10,D52)</f>
        <v>4477.44227713668</v>
      </c>
      <c r="F52" s="25" t="e">
        <f aca="false">+K52+Paral(L52,I52)</f>
        <v>#VALUE!</v>
      </c>
      <c r="G52" s="26" t="e">
        <f aca="false">+M52*N52</f>
        <v>#VALUE!</v>
      </c>
      <c r="H52" s="26" t="e">
        <f aca="false">10*LOG10(POWER(10,J52/10)*G52)</f>
        <v>#VALUE!</v>
      </c>
      <c r="I52" s="0" t="n">
        <f aca="false">AVERAGE(I51,I53)</f>
        <v>30</v>
      </c>
      <c r="J52" s="26" t="n">
        <v>84</v>
      </c>
      <c r="K52" s="26" t="n">
        <f aca="false">(2*PI()*E52*Lhl1/1000)</f>
        <v>73.1447587765697</v>
      </c>
      <c r="L52" s="26" t="n">
        <f aca="false">1/(2*PI()*E52*Chl1/1000000)</f>
        <v>3.23145007676682</v>
      </c>
      <c r="M52" s="26" t="e">
        <f aca="false">Paral(L52,I52)/(Paral(L52,I52)+K52)</f>
        <v>#VALUE!</v>
      </c>
      <c r="N52" s="26" t="e">
        <f aca="false">Paral(L52,I52)/I52</f>
        <v>#VALUE!</v>
      </c>
      <c r="O52" s="27" t="n">
        <f aca="false">S52+T52+Zst</f>
        <v>23.5788934176796</v>
      </c>
      <c r="P52" s="28" t="n">
        <f aca="false">+U52*V52</f>
        <v>0.339286490603564</v>
      </c>
      <c r="Q52" s="28" t="n">
        <f aca="false">10*LOG10(POWER(10,R52/10)*P52)</f>
        <v>85.305665676524</v>
      </c>
      <c r="R52" s="28" t="n">
        <v>90</v>
      </c>
      <c r="S52" s="28" t="n">
        <f aca="false">1/(2*PI()*E52*Cst1/1000000)</f>
        <v>1.51259365295468</v>
      </c>
      <c r="T52" s="28" t="n">
        <f aca="false">2*PI()*E52*Lst1/1000</f>
        <v>14.0662997647249</v>
      </c>
      <c r="U52" s="28" t="n">
        <f aca="false">Zst/(Zst+T52+S52)</f>
        <v>0.339286490603564</v>
      </c>
      <c r="V52" s="28" t="n">
        <v>1</v>
      </c>
      <c r="W52" s="29" t="e">
        <f aca="false">+AB52+Paral(AA52,Zvy)</f>
        <v>#VALUE!</v>
      </c>
      <c r="X52" s="30" t="e">
        <f aca="false">+AC52*AD52</f>
        <v>#VALUE!</v>
      </c>
      <c r="Y52" s="30" t="e">
        <f aca="false">10*LOG10(POWER(10,Z52/10)*X52)</f>
        <v>#VALUE!</v>
      </c>
      <c r="Z52" s="30" t="n">
        <v>90</v>
      </c>
      <c r="AA52" s="30" t="n">
        <f aca="false">(2*PI()*E52*Lvy1/1000)</f>
        <v>45.0121592471198</v>
      </c>
      <c r="AB52" s="30" t="n">
        <f aca="false">1/(2*PI()*E52*Cvy1/1000000)</f>
        <v>7.109190168887</v>
      </c>
      <c r="AC52" s="30" t="e">
        <f aca="false">Paral(Zvy,AA52)/(Paral(Zvy,AA52)+AB52)</f>
        <v>#VALUE!</v>
      </c>
      <c r="AD52" s="30" t="e">
        <f aca="false">Paral(Zvy,AA52)/Zvy</f>
        <v>#VALUE!</v>
      </c>
      <c r="AG52" s="1"/>
      <c r="AH52" s="2"/>
      <c r="AQ52" s="1"/>
    </row>
    <row r="53" customFormat="false" ht="12.75" hidden="false" customHeight="false" outlineLevel="0" collapsed="false">
      <c r="A53" s="3" t="e">
        <f aca="false">1/(1/F53+1/O53+1/W53)</f>
        <v>#VALUE!</v>
      </c>
      <c r="B53" s="3" t="e">
        <f aca="false">+G53+P53+X53</f>
        <v>#VALUE!</v>
      </c>
      <c r="C53" s="3" t="e">
        <f aca="false">10*LOG10(POWER(10,J53/10)*G53+POWER(10,R53/10)*P53+POWER(10,Z53/10)*X53)</f>
        <v>#VALUE!</v>
      </c>
      <c r="D53" s="23" t="n">
        <f aca="false">+D52+0.05</f>
        <v>2.4</v>
      </c>
      <c r="E53" s="24" t="n">
        <f aca="false">+fzakl*POWER(10,D53)</f>
        <v>5023.77286301915</v>
      </c>
      <c r="F53" s="25" t="e">
        <f aca="false">+K53+Paral(L53,I53)</f>
        <v>#VALUE!</v>
      </c>
      <c r="G53" s="26" t="e">
        <f aca="false">+M53*N53</f>
        <v>#VALUE!</v>
      </c>
      <c r="H53" s="26" t="e">
        <f aca="false">10*LOG10(POWER(10,J53/10)*G53)</f>
        <v>#VALUE!</v>
      </c>
      <c r="I53" s="0" t="n">
        <v>30</v>
      </c>
      <c r="J53" s="26" t="n">
        <v>74</v>
      </c>
      <c r="K53" s="26" t="n">
        <f aca="false">(2*PI()*E53*Lhl1/1000)</f>
        <v>82.0697691827766</v>
      </c>
      <c r="L53" s="26" t="n">
        <f aca="false">1/(2*PI()*E53*Chl1/1000000)</f>
        <v>2.88003291245079</v>
      </c>
      <c r="M53" s="26" t="e">
        <f aca="false">Paral(L53,I53)/(Paral(L53,I53)+K53)</f>
        <v>#VALUE!</v>
      </c>
      <c r="N53" s="26" t="e">
        <f aca="false">Paral(L53,I53)/I53</f>
        <v>#VALUE!</v>
      </c>
      <c r="O53" s="27" t="n">
        <f aca="false">S53+T53+Zst</f>
        <v>25.1307484319757</v>
      </c>
      <c r="P53" s="28" t="n">
        <f aca="false">+U53*V53</f>
        <v>0.318335127250767</v>
      </c>
      <c r="Q53" s="28" t="n">
        <f aca="false">10*LOG10(POWER(10,R53/10)*P53)</f>
        <v>83.0288456425544</v>
      </c>
      <c r="R53" s="28" t="n">
        <v>88</v>
      </c>
      <c r="S53" s="28" t="n">
        <f aca="false">1/(2*PI()*E53*Cst1/1000000)</f>
        <v>1.34810051221101</v>
      </c>
      <c r="T53" s="28" t="n">
        <f aca="false">2*PI()*E53*Lst1/1000</f>
        <v>15.7826479197647</v>
      </c>
      <c r="U53" s="28" t="n">
        <f aca="false">Zst/(Zst+T53+S53)</f>
        <v>0.318335127250767</v>
      </c>
      <c r="V53" s="28" t="n">
        <v>1</v>
      </c>
      <c r="W53" s="29" t="e">
        <f aca="false">+AB53+Paral(AA53,Zvy)</f>
        <v>#VALUE!</v>
      </c>
      <c r="X53" s="30" t="e">
        <f aca="false">+AC53*AD53</f>
        <v>#VALUE!</v>
      </c>
      <c r="Y53" s="30" t="e">
        <f aca="false">10*LOG10(POWER(10,Z53/10)*X53)</f>
        <v>#VALUE!</v>
      </c>
      <c r="Z53" s="30" t="n">
        <v>90</v>
      </c>
      <c r="AA53" s="30" t="n">
        <f aca="false">(2*PI()*E53*Lvy1/1000)</f>
        <v>50.5044733432472</v>
      </c>
      <c r="AB53" s="30" t="n">
        <f aca="false">1/(2*PI()*E53*Cvy1/1000000)</f>
        <v>6.33607240739174</v>
      </c>
      <c r="AC53" s="30" t="e">
        <f aca="false">Paral(Zvy,AA53)/(Paral(Zvy,AA53)+AB53)</f>
        <v>#VALUE!</v>
      </c>
      <c r="AD53" s="30" t="e">
        <f aca="false">Paral(Zvy,AA53)/Zvy</f>
        <v>#VALUE!</v>
      </c>
      <c r="AG53" s="1"/>
      <c r="AH53" s="2"/>
      <c r="AQ53" s="1"/>
    </row>
    <row r="54" customFormat="false" ht="12.75" hidden="false" customHeight="false" outlineLevel="0" collapsed="false">
      <c r="A54" s="3" t="e">
        <f aca="false">1/(1/F54+1/O54+1/W54)</f>
        <v>#VALUE!</v>
      </c>
      <c r="B54" s="3" t="e">
        <f aca="false">+G54+P54+X54</f>
        <v>#VALUE!</v>
      </c>
      <c r="C54" s="3" t="e">
        <f aca="false">10*LOG10(POWER(10,J54/10)*G54+POWER(10,R54/10)*P54+POWER(10,Z54/10)*X54)</f>
        <v>#VALUE!</v>
      </c>
      <c r="D54" s="23" t="n">
        <f aca="false">+D53+0.05</f>
        <v>2.45</v>
      </c>
      <c r="E54" s="24" t="n">
        <f aca="false">+fzakl*POWER(10,D54)</f>
        <v>5636.7658625289</v>
      </c>
      <c r="F54" s="25" t="e">
        <f aca="false">+K54+Paral(L54,I54)</f>
        <v>#VALUE!</v>
      </c>
      <c r="G54" s="26" t="e">
        <f aca="false">+M54*N54</f>
        <v>#VALUE!</v>
      </c>
      <c r="H54" s="26" t="e">
        <f aca="false">10*LOG10(POWER(10,J54/10)*G54)</f>
        <v>#VALUE!</v>
      </c>
      <c r="I54" s="0" t="n">
        <f aca="false">AVERAGE(I53,I55)</f>
        <v>33.75</v>
      </c>
      <c r="J54" s="26" t="n">
        <v>74</v>
      </c>
      <c r="K54" s="26" t="n">
        <f aca="false">(2*PI()*E54*Lhl1/1000)</f>
        <v>92.0837955633779</v>
      </c>
      <c r="L54" s="26" t="n">
        <f aca="false">1/(2*PI()*E54*Chl1/1000000)</f>
        <v>2.56683203507783</v>
      </c>
      <c r="M54" s="26" t="e">
        <f aca="false">Paral(L54,I54)/(Paral(L54,I54)+K54)</f>
        <v>#VALUE!</v>
      </c>
      <c r="N54" s="26" t="e">
        <f aca="false">Paral(L54,I54)/I54</f>
        <v>#VALUE!</v>
      </c>
      <c r="O54" s="27" t="n">
        <f aca="false">S54+T54+Zst</f>
        <v>26.9099180699332</v>
      </c>
      <c r="P54" s="28" t="n">
        <f aca="false">+U54*V54</f>
        <v>0.297288158931205</v>
      </c>
      <c r="Q54" s="28" t="n">
        <f aca="false">10*LOG10(POWER(10,R54/10)*P54)</f>
        <v>82.7317761148126</v>
      </c>
      <c r="R54" s="28" t="n">
        <v>88</v>
      </c>
      <c r="S54" s="28" t="n">
        <f aca="false">1/(2*PI()*E54*Cst1/1000000)</f>
        <v>1.20149584620664</v>
      </c>
      <c r="T54" s="28" t="n">
        <f aca="false">2*PI()*E54*Lst1/1000</f>
        <v>17.7084222237265</v>
      </c>
      <c r="U54" s="28" t="n">
        <f aca="false">Zst/(Zst+T54+S54)</f>
        <v>0.297288158931205</v>
      </c>
      <c r="V54" s="28" t="n">
        <v>1</v>
      </c>
      <c r="W54" s="29" t="e">
        <f aca="false">+AB54+Paral(AA54,Zvy)</f>
        <v>#VALUE!</v>
      </c>
      <c r="X54" s="30" t="e">
        <f aca="false">+AC54*AD54</f>
        <v>#VALUE!</v>
      </c>
      <c r="Y54" s="30" t="e">
        <f aca="false">10*LOG10(POWER(10,Z54/10)*X54)</f>
        <v>#VALUE!</v>
      </c>
      <c r="Z54" s="30" t="n">
        <v>90</v>
      </c>
      <c r="AA54" s="30" t="n">
        <f aca="false">(2*PI()*E54*Lvy1/1000)</f>
        <v>56.6669511159249</v>
      </c>
      <c r="AB54" s="30" t="n">
        <f aca="false">1/(2*PI()*E54*Cvy1/1000000)</f>
        <v>5.64703047717123</v>
      </c>
      <c r="AC54" s="30" t="e">
        <f aca="false">Paral(Zvy,AA54)/(Paral(Zvy,AA54)+AB54)</f>
        <v>#VALUE!</v>
      </c>
      <c r="AD54" s="30" t="e">
        <f aca="false">Paral(Zvy,AA54)/Zvy</f>
        <v>#VALUE!</v>
      </c>
      <c r="AG54" s="1"/>
      <c r="AH54" s="2"/>
      <c r="AQ54" s="1"/>
    </row>
    <row r="55" customFormat="false" ht="12.75" hidden="false" customHeight="false" outlineLevel="0" collapsed="false">
      <c r="A55" s="3" t="e">
        <f aca="false">1/(1/F55+1/O55+1/W55)</f>
        <v>#VALUE!</v>
      </c>
      <c r="B55" s="3" t="e">
        <f aca="false">+G55+P55+X55</f>
        <v>#VALUE!</v>
      </c>
      <c r="C55" s="3" t="e">
        <f aca="false">10*LOG10(POWER(10,J55/10)*G55+POWER(10,R55/10)*P55+POWER(10,Z55/10)*X55)</f>
        <v>#VALUE!</v>
      </c>
      <c r="D55" s="23" t="n">
        <f aca="false">+D54+0.05</f>
        <v>2.5</v>
      </c>
      <c r="E55" s="24" t="n">
        <f aca="false">+fzakl*POWER(10,D55)</f>
        <v>6324.55532033675</v>
      </c>
      <c r="F55" s="25" t="e">
        <f aca="false">+K55+Paral(L55,I55)</f>
        <v>#VALUE!</v>
      </c>
      <c r="G55" s="26" t="e">
        <f aca="false">+M55*N55</f>
        <v>#VALUE!</v>
      </c>
      <c r="H55" s="26" t="e">
        <f aca="false">10*LOG10(POWER(10,J55/10)*G55)</f>
        <v>#VALUE!</v>
      </c>
      <c r="I55" s="0" t="n">
        <v>37.5</v>
      </c>
      <c r="J55" s="26" t="n">
        <v>76</v>
      </c>
      <c r="K55" s="26" t="n">
        <f aca="false">(2*PI()*E55*Lhl1/1000)</f>
        <v>103.319717964279</v>
      </c>
      <c r="L55" s="26" t="n">
        <f aca="false">1/(2*PI()*E55*Chl1/1000000)</f>
        <v>2.28769145929487</v>
      </c>
      <c r="M55" s="26" t="e">
        <f aca="false">Paral(L55,I55)/(Paral(L55,I55)+K55)</f>
        <v>#VALUE!</v>
      </c>
      <c r="N55" s="26" t="e">
        <f aca="false">Paral(L55,I55)/I55</f>
        <v>#VALUE!</v>
      </c>
      <c r="O55" s="27" t="n">
        <f aca="false">S55+T55+Zst</f>
        <v>28.9400108316876</v>
      </c>
      <c r="P55" s="28" t="n">
        <f aca="false">+U55*V55</f>
        <v>0.276433897918257</v>
      </c>
      <c r="Q55" s="28" t="n">
        <f aca="false">10*LOG10(POWER(10,R55/10)*P55)</f>
        <v>79.4159129766085</v>
      </c>
      <c r="R55" s="28" t="n">
        <v>85</v>
      </c>
      <c r="S55" s="28" t="n">
        <f aca="false">1/(2*PI()*E55*Cst1/1000000)</f>
        <v>1.07083430009547</v>
      </c>
      <c r="T55" s="28" t="n">
        <f aca="false">2*PI()*E55*Lst1/1000</f>
        <v>19.8691765315922</v>
      </c>
      <c r="U55" s="28" t="n">
        <f aca="false">Zst/(Zst+T55+S55)</f>
        <v>0.276433897918257</v>
      </c>
      <c r="V55" s="28" t="n">
        <v>1</v>
      </c>
      <c r="W55" s="29" t="e">
        <f aca="false">+AB55+Paral(AA55,Zvy)</f>
        <v>#VALUE!</v>
      </c>
      <c r="X55" s="30" t="e">
        <f aca="false">+AC55*AD55</f>
        <v>#VALUE!</v>
      </c>
      <c r="Y55" s="30" t="e">
        <f aca="false">10*LOG10(POWER(10,Z55/10)*X55)</f>
        <v>#VALUE!</v>
      </c>
      <c r="Z55" s="30" t="n">
        <v>90</v>
      </c>
      <c r="AA55" s="30" t="n">
        <f aca="false">(2*PI()*E55*Lvy1/1000)</f>
        <v>63.5813649010949</v>
      </c>
      <c r="AB55" s="30" t="n">
        <f aca="false">1/(2*PI()*E55*Cvy1/1000000)</f>
        <v>5.03292121044872</v>
      </c>
      <c r="AC55" s="30" t="e">
        <f aca="false">Paral(Zvy,AA55)/(Paral(Zvy,AA55)+AB55)</f>
        <v>#VALUE!</v>
      </c>
      <c r="AD55" s="30" t="e">
        <f aca="false">Paral(Zvy,AA55)/Zvy</f>
        <v>#VALUE!</v>
      </c>
      <c r="AG55" s="1"/>
      <c r="AH55" s="2"/>
      <c r="AQ55" s="1"/>
    </row>
    <row r="56" customFormat="false" ht="12.75" hidden="false" customHeight="false" outlineLevel="0" collapsed="false">
      <c r="A56" s="3" t="e">
        <f aca="false">1/(1/F56+1/O56+1/W56)</f>
        <v>#VALUE!</v>
      </c>
      <c r="B56" s="3" t="e">
        <f aca="false">+G56+P56+X56</f>
        <v>#VALUE!</v>
      </c>
      <c r="C56" s="3" t="e">
        <f aca="false">10*LOG10(POWER(10,J56/10)*G56+POWER(10,R56/10)*P56+POWER(10,Z56/10)*X56)</f>
        <v>#VALUE!</v>
      </c>
      <c r="D56" s="23" t="n">
        <f aca="false">+D55+0.05</f>
        <v>2.55</v>
      </c>
      <c r="E56" s="24" t="n">
        <f aca="false">+fzakl*POWER(10,D56)</f>
        <v>7096.26778467149</v>
      </c>
      <c r="F56" s="25" t="e">
        <f aca="false">+K56+Paral(L56,I56)</f>
        <v>#VALUE!</v>
      </c>
      <c r="G56" s="26" t="e">
        <f aca="false">+M56*N56</f>
        <v>#VALUE!</v>
      </c>
      <c r="H56" s="26" t="e">
        <f aca="false">10*LOG10(POWER(10,J56/10)*G56)</f>
        <v>#VALUE!</v>
      </c>
      <c r="I56" s="0" t="n">
        <f aca="false">AVERAGE(I55,I57)</f>
        <v>40.2</v>
      </c>
      <c r="J56" s="26" t="n">
        <v>70</v>
      </c>
      <c r="K56" s="26" t="n">
        <f aca="false">(2*PI()*E56*Lhl1/1000)</f>
        <v>115.926630249195</v>
      </c>
      <c r="L56" s="26" t="n">
        <f aca="false">1/(2*PI()*E56*Chl1/1000000)</f>
        <v>2.03890715925711</v>
      </c>
      <c r="M56" s="26" t="e">
        <f aca="false">Paral(L56,I56)/(Paral(L56,I56)+K56)</f>
        <v>#VALUE!</v>
      </c>
      <c r="N56" s="26" t="e">
        <f aca="false">Paral(L56,I56)/I56</f>
        <v>#VALUE!</v>
      </c>
      <c r="O56" s="27" t="n">
        <f aca="false">S56+T56+Zst</f>
        <v>31.2479648147758</v>
      </c>
      <c r="P56" s="28" t="n">
        <f aca="false">+U56*V56</f>
        <v>0.256016673323223</v>
      </c>
      <c r="Q56" s="28" t="n">
        <f aca="false">10*LOG10(POWER(10,R56/10)*P56)</f>
        <v>76.082682500637</v>
      </c>
      <c r="R56" s="28" t="n">
        <v>82</v>
      </c>
      <c r="S56" s="28" t="n">
        <f aca="false">1/(2*PI()*E56*Cst1/1000000)</f>
        <v>0.954382074545882</v>
      </c>
      <c r="T56" s="28" t="n">
        <f aca="false">2*PI()*E56*Lst1/1000</f>
        <v>22.2935827402299</v>
      </c>
      <c r="U56" s="28" t="n">
        <f aca="false">Zst/(Zst+T56+S56)</f>
        <v>0.256016673323223</v>
      </c>
      <c r="V56" s="28" t="n">
        <v>1</v>
      </c>
      <c r="W56" s="29" t="e">
        <f aca="false">+AB56+Paral(AA56,Zvy)</f>
        <v>#VALUE!</v>
      </c>
      <c r="X56" s="30" t="e">
        <f aca="false">+AC56*AD56</f>
        <v>#VALUE!</v>
      </c>
      <c r="Y56" s="30" t="e">
        <f aca="false">10*LOG10(POWER(10,Z56/10)*X56)</f>
        <v>#VALUE!</v>
      </c>
      <c r="Z56" s="30" t="n">
        <v>90</v>
      </c>
      <c r="AA56" s="30" t="n">
        <f aca="false">(2*PI()*E56*Lvy1/1000)</f>
        <v>71.3394647687356</v>
      </c>
      <c r="AB56" s="30" t="n">
        <f aca="false">1/(2*PI()*E56*Cvy1/1000000)</f>
        <v>4.48559575036564</v>
      </c>
      <c r="AC56" s="30" t="e">
        <f aca="false">Paral(Zvy,AA56)/(Paral(Zvy,AA56)+AB56)</f>
        <v>#VALUE!</v>
      </c>
      <c r="AD56" s="30" t="e">
        <f aca="false">Paral(Zvy,AA56)/Zvy</f>
        <v>#VALUE!</v>
      </c>
      <c r="AG56" s="1"/>
      <c r="AH56" s="2"/>
      <c r="AQ56" s="1"/>
    </row>
    <row r="57" customFormat="false" ht="12.75" hidden="false" customHeight="false" outlineLevel="0" collapsed="false">
      <c r="A57" s="3" t="e">
        <f aca="false">1/(1/F57+1/O57+1/W57)</f>
        <v>#VALUE!</v>
      </c>
      <c r="B57" s="3" t="e">
        <f aca="false">+G57+P57+X57</f>
        <v>#VALUE!</v>
      </c>
      <c r="C57" s="3" t="e">
        <f aca="false">10*LOG10(POWER(10,J57/10)*G57+POWER(10,R57/10)*P57+POWER(10,Z57/10)*X57)</f>
        <v>#VALUE!</v>
      </c>
      <c r="D57" s="23" t="n">
        <f aca="false">+D56+0.05</f>
        <v>2.6</v>
      </c>
      <c r="E57" s="24" t="n">
        <f aca="false">+fzakl*POWER(10,D57)</f>
        <v>7962.14341106992</v>
      </c>
      <c r="F57" s="25" t="e">
        <f aca="false">+K57+Paral(L57,I57)</f>
        <v>#VALUE!</v>
      </c>
      <c r="G57" s="26" t="e">
        <f aca="false">+M57*N57</f>
        <v>#VALUE!</v>
      </c>
      <c r="H57" s="26" t="e">
        <f aca="false">10*LOG10(POWER(10,J57/10)*G57)</f>
        <v>#VALUE!</v>
      </c>
      <c r="I57" s="0" t="n">
        <v>42.9</v>
      </c>
      <c r="J57" s="26" t="n">
        <v>60</v>
      </c>
      <c r="K57" s="26" t="n">
        <f aca="false">(2*PI()*E57*Lhl1/1000)</f>
        <v>130.071818484637</v>
      </c>
      <c r="L57" s="26" t="n">
        <f aca="false">1/(2*PI()*E57*Chl1/1000000)</f>
        <v>1.81717791845551</v>
      </c>
      <c r="M57" s="26" t="e">
        <f aca="false">Paral(L57,I57)/(Paral(L57,I57)+K57)</f>
        <v>#VALUE!</v>
      </c>
      <c r="N57" s="26" t="e">
        <f aca="false">Paral(L57,I57)/I57</f>
        <v>#VALUE!</v>
      </c>
      <c r="O57" s="27" t="n">
        <f aca="false">S57+T57+Zst</f>
        <v>33.8644051663227</v>
      </c>
      <c r="P57" s="28" t="n">
        <f aca="false">+U57*V57</f>
        <v>0.236236247490796</v>
      </c>
      <c r="Q57" s="28" t="n">
        <f aca="false">10*LOG10(POWER(10,R57/10)*P57)</f>
        <v>73.733465354344</v>
      </c>
      <c r="R57" s="28" t="n">
        <v>80</v>
      </c>
      <c r="S57" s="28" t="n">
        <f aca="false">1/(2*PI()*E57*Cst1/1000000)</f>
        <v>0.850593919277048</v>
      </c>
      <c r="T57" s="28" t="n">
        <f aca="false">2*PI()*E57*Lst1/1000</f>
        <v>25.0138112470457</v>
      </c>
      <c r="U57" s="28" t="n">
        <f aca="false">Zst/(Zst+T57+S57)</f>
        <v>0.236236247490796</v>
      </c>
      <c r="V57" s="28" t="n">
        <v>1</v>
      </c>
      <c r="W57" s="29" t="e">
        <f aca="false">+AB57+Paral(AA57,Zvy)</f>
        <v>#VALUE!</v>
      </c>
      <c r="X57" s="30" t="e">
        <f aca="false">+AC57*AD57</f>
        <v>#VALUE!</v>
      </c>
      <c r="Y57" s="30" t="e">
        <f aca="false">10*LOG10(POWER(10,Z57/10)*X57)</f>
        <v>#VALUE!</v>
      </c>
      <c r="Z57" s="30" t="n">
        <v>91</v>
      </c>
      <c r="AA57" s="30" t="n">
        <f aca="false">(2*PI()*E57*Lvy1/1000)</f>
        <v>80.0441959905461</v>
      </c>
      <c r="AB57" s="30" t="n">
        <f aca="false">1/(2*PI()*E57*Cvy1/1000000)</f>
        <v>3.99779142060212</v>
      </c>
      <c r="AC57" s="30" t="e">
        <f aca="false">Paral(Zvy,AA57)/(Paral(Zvy,AA57)+AB57)</f>
        <v>#VALUE!</v>
      </c>
      <c r="AD57" s="30" t="e">
        <f aca="false">Paral(Zvy,AA57)/Zvy</f>
        <v>#VALUE!</v>
      </c>
      <c r="AG57" s="1"/>
      <c r="AH57" s="2"/>
      <c r="AQ57" s="1"/>
    </row>
    <row r="58" customFormat="false" ht="12.75" hidden="false" customHeight="false" outlineLevel="0" collapsed="false">
      <c r="A58" s="3" t="e">
        <f aca="false">1/(1/F58+1/O58+1/W58)</f>
        <v>#VALUE!</v>
      </c>
      <c r="B58" s="3" t="e">
        <f aca="false">+G58+P58+X58</f>
        <v>#VALUE!</v>
      </c>
      <c r="C58" s="3" t="e">
        <f aca="false">10*LOG10(POWER(10,J58/10)*G58+POWER(10,R58/10)*P58+POWER(10,Z58/10)*X58)</f>
        <v>#VALUE!</v>
      </c>
      <c r="D58" s="23" t="n">
        <f aca="false">+D57+0.05</f>
        <v>2.65</v>
      </c>
      <c r="E58" s="24" t="n">
        <f aca="false">+fzakl*POWER(10,D58)</f>
        <v>8933.67184301923</v>
      </c>
      <c r="F58" s="25" t="e">
        <f aca="false">+K58+Paral(L58,I58)</f>
        <v>#VALUE!</v>
      </c>
      <c r="G58" s="26" t="e">
        <f aca="false">+M58*N58</f>
        <v>#VALUE!</v>
      </c>
      <c r="H58" s="26" t="e">
        <f aca="false">10*LOG10(POWER(10,J58/10)*G58)</f>
        <v>#VALUE!</v>
      </c>
      <c r="I58" s="0" t="n">
        <f aca="false">AVERAGE(I57,I59)</f>
        <v>44.8</v>
      </c>
      <c r="J58" s="26" t="n">
        <v>66</v>
      </c>
      <c r="K58" s="26" t="n">
        <f aca="false">(2*PI()*E58*Lhl1/1000)</f>
        <v>145.942980724378</v>
      </c>
      <c r="L58" s="26" t="n">
        <f aca="false">1/(2*PI()*E58*Chl1/1000000)</f>
        <v>1.6195615245794</v>
      </c>
      <c r="M58" s="26" t="e">
        <f aca="false">Paral(L58,I58)/(Paral(L58,I58)+K58)</f>
        <v>#VALUE!</v>
      </c>
      <c r="N58" s="26" t="e">
        <f aca="false">Paral(L58,I58)/I58</f>
        <v>#VALUE!</v>
      </c>
      <c r="O58" s="27" t="n">
        <f aca="false">S58+T58+Zst</f>
        <v>36.8240504601377</v>
      </c>
      <c r="P58" s="28" t="n">
        <f aca="false">+U58*V58</f>
        <v>0.217249322115177</v>
      </c>
      <c r="Q58" s="28" t="n">
        <f aca="false">10*LOG10(POWER(10,R58/10)*P58)</f>
        <v>69.3695842999022</v>
      </c>
      <c r="R58" s="28" t="n">
        <v>76</v>
      </c>
      <c r="S58" s="28" t="n">
        <f aca="false">1/(2*PI()*E58*Cst1/1000000)</f>
        <v>0.758092628526528</v>
      </c>
      <c r="T58" s="28" t="n">
        <f aca="false">2*PI()*E58*Lst1/1000</f>
        <v>28.0659578316112</v>
      </c>
      <c r="U58" s="28" t="n">
        <f aca="false">Zst/(Zst+T58+S58)</f>
        <v>0.217249322115177</v>
      </c>
      <c r="V58" s="28" t="n">
        <v>1</v>
      </c>
      <c r="W58" s="29" t="e">
        <f aca="false">+AB58+Paral(AA58,Zvy)</f>
        <v>#VALUE!</v>
      </c>
      <c r="X58" s="30" t="e">
        <f aca="false">+AC58*AD58</f>
        <v>#VALUE!</v>
      </c>
      <c r="Y58" s="30" t="e">
        <f aca="false">10*LOG10(POWER(10,Z58/10)*X58)</f>
        <v>#VALUE!</v>
      </c>
      <c r="Z58" s="30" t="n">
        <v>89</v>
      </c>
      <c r="AA58" s="30" t="n">
        <f aca="false">(2*PI()*E58*Lvy1/1000)</f>
        <v>89.8110650611559</v>
      </c>
      <c r="AB58" s="30" t="n">
        <f aca="false">1/(2*PI()*E58*Cvy1/1000000)</f>
        <v>3.56303535407468</v>
      </c>
      <c r="AC58" s="30" t="e">
        <f aca="false">Paral(Zvy,AA58)/(Paral(Zvy,AA58)+AB58)</f>
        <v>#VALUE!</v>
      </c>
      <c r="AD58" s="30" t="e">
        <f aca="false">Paral(Zvy,AA58)/Zvy</f>
        <v>#VALUE!</v>
      </c>
      <c r="AG58" s="1"/>
      <c r="AH58" s="2"/>
      <c r="AQ58" s="1"/>
    </row>
    <row r="59" customFormat="false" ht="12.75" hidden="false" customHeight="false" outlineLevel="0" collapsed="false">
      <c r="A59" s="3" t="e">
        <f aca="false">1/(1/F59+1/O59+1/W59)</f>
        <v>#VALUE!</v>
      </c>
      <c r="B59" s="3" t="e">
        <f aca="false">+G59+P59+X59</f>
        <v>#VALUE!</v>
      </c>
      <c r="C59" s="3" t="e">
        <f aca="false">10*LOG10(POWER(10,J59/10)*G59+POWER(10,R59/10)*P59+POWER(10,Z59/10)*X59)</f>
        <v>#VALUE!</v>
      </c>
      <c r="D59" s="23" t="n">
        <f aca="false">+D58+0.05</f>
        <v>2.7</v>
      </c>
      <c r="E59" s="24" t="n">
        <f aca="false">+fzakl*POWER(10,D59)</f>
        <v>10023.7446725454</v>
      </c>
      <c r="F59" s="25" t="e">
        <f aca="false">+K59+Paral(L59,I59)</f>
        <v>#VALUE!</v>
      </c>
      <c r="G59" s="26" t="e">
        <f aca="false">+M59*N59</f>
        <v>#VALUE!</v>
      </c>
      <c r="H59" s="26" t="e">
        <f aca="false">10*LOG10(POWER(10,J59/10)*G59)</f>
        <v>#VALUE!</v>
      </c>
      <c r="I59" s="0" t="n">
        <v>46.7</v>
      </c>
      <c r="J59" s="26" t="n">
        <v>60</v>
      </c>
      <c r="K59" s="26" t="n">
        <f aca="false">(2*PI()*E59*Lhl1/1000)</f>
        <v>163.750717648588</v>
      </c>
      <c r="L59" s="26" t="n">
        <f aca="false">1/(2*PI()*E59*Chl1/1000000)</f>
        <v>1.44343572814671</v>
      </c>
      <c r="M59" s="26" t="e">
        <f aca="false">Paral(L59,I59)/(Paral(L59,I59)+K59)</f>
        <v>#VALUE!</v>
      </c>
      <c r="N59" s="26" t="e">
        <f aca="false">Paral(L59,I59)/I59</f>
        <v>#VALUE!</v>
      </c>
      <c r="O59" s="27" t="n">
        <f aca="false">S59+T59+Zst</f>
        <v>40.166173391095</v>
      </c>
      <c r="P59" s="28" t="n">
        <f aca="false">+U59*V59</f>
        <v>0.199172570463823</v>
      </c>
      <c r="Q59" s="28" t="n">
        <f aca="false">10*LOG10(POWER(10,R59/10)*P59)</f>
        <v>66.9922952828224</v>
      </c>
      <c r="R59" s="28" t="n">
        <v>74</v>
      </c>
      <c r="S59" s="28" t="n">
        <f aca="false">1/(2*PI()*E59*Cst1/1000000)</f>
        <v>0.675650766366546</v>
      </c>
      <c r="T59" s="28" t="n">
        <f aca="false">2*PI()*E59*Lst1/1000</f>
        <v>31.4905226247285</v>
      </c>
      <c r="U59" s="28" t="n">
        <f aca="false">Zst/(Zst+T59+S59)</f>
        <v>0.199172570463823</v>
      </c>
      <c r="V59" s="28" t="n">
        <v>1</v>
      </c>
      <c r="W59" s="29" t="e">
        <f aca="false">+AB59+Paral(AA59,Zvy)</f>
        <v>#VALUE!</v>
      </c>
      <c r="X59" s="30" t="e">
        <f aca="false">+AC59*AD59</f>
        <v>#VALUE!</v>
      </c>
      <c r="Y59" s="30" t="e">
        <f aca="false">10*LOG10(POWER(10,Z59/10)*X59)</f>
        <v>#VALUE!</v>
      </c>
      <c r="Z59" s="30" t="n">
        <v>90</v>
      </c>
      <c r="AA59" s="30" t="n">
        <f aca="false">(2*PI()*E59*Lvy1/1000)</f>
        <v>100.769672399131</v>
      </c>
      <c r="AB59" s="30" t="n">
        <f aca="false">1/(2*PI()*E59*Cvy1/1000000)</f>
        <v>3.17555860192277</v>
      </c>
      <c r="AC59" s="30" t="e">
        <f aca="false">Paral(Zvy,AA59)/(Paral(Zvy,AA59)+AB59)</f>
        <v>#VALUE!</v>
      </c>
      <c r="AD59" s="30" t="e">
        <f aca="false">Paral(Zvy,AA59)/Zvy</f>
        <v>#VALUE!</v>
      </c>
      <c r="AG59" s="1"/>
      <c r="AH59" s="2"/>
      <c r="AQ59" s="1"/>
    </row>
    <row r="60" customFormat="false" ht="12.75" hidden="false" customHeight="false" outlineLevel="0" collapsed="false">
      <c r="A60" s="3" t="e">
        <f aca="false">1/(1/F60+1/O60+1/W60)</f>
        <v>#VALUE!</v>
      </c>
      <c r="B60" s="3" t="e">
        <f aca="false">+G60+P60+X60</f>
        <v>#VALUE!</v>
      </c>
      <c r="C60" s="3" t="e">
        <f aca="false">10*LOG10(POWER(10,J60/10)*G60+POWER(10,R60/10)*P60+POWER(10,Z60/10)*X60)</f>
        <v>#VALUE!</v>
      </c>
      <c r="D60" s="23" t="n">
        <f aca="false">+D59+0.05</f>
        <v>2.75</v>
      </c>
      <c r="E60" s="24" t="n">
        <f aca="false">+fzakl*POWER(10,D60)</f>
        <v>11246.8265038069</v>
      </c>
      <c r="F60" s="25" t="e">
        <f aca="false">+K60+Paral(L60,I60)</f>
        <v>#VALUE!</v>
      </c>
      <c r="G60" s="26" t="e">
        <f aca="false">+M60*N60</f>
        <v>#VALUE!</v>
      </c>
      <c r="H60" s="26" t="e">
        <f aca="false">10*LOG10(POWER(10,J60/10)*G60)</f>
        <v>#VALUE!</v>
      </c>
      <c r="I60" s="0" t="n">
        <f aca="false">AVERAGE(I59,I61)</f>
        <v>57.1</v>
      </c>
      <c r="J60" s="26" t="n">
        <v>60</v>
      </c>
      <c r="K60" s="26" t="n">
        <f aca="false">(2*PI()*E60*Lhl1/1000)</f>
        <v>183.731327106906</v>
      </c>
      <c r="L60" s="26" t="n">
        <f aca="false">1/(2*PI()*E60*Chl1/1000000)</f>
        <v>1.28646344684652</v>
      </c>
      <c r="M60" s="26" t="e">
        <f aca="false">Paral(L60,I60)/(Paral(L60,I60)+K60)</f>
        <v>#VALUE!</v>
      </c>
      <c r="N60" s="26" t="e">
        <f aca="false">Paral(L60,I60)/I60</f>
        <v>#VALUE!</v>
      </c>
      <c r="O60" s="27" t="n">
        <f aca="false">S60+T60+Zst</f>
        <v>43.9351218999338</v>
      </c>
      <c r="P60" s="28" t="n">
        <f aca="false">+U60*V60</f>
        <v>0.182086669025768</v>
      </c>
      <c r="Q60" s="28" t="n">
        <f aca="false">10*LOG10(POWER(10,R60/10)*P60)</f>
        <v>66.6027815128379</v>
      </c>
      <c r="R60" s="28" t="n">
        <v>74</v>
      </c>
      <c r="S60" s="28" t="n">
        <f aca="false">1/(2*PI()*E60*Cst1/1000000)</f>
        <v>0.602174379374968</v>
      </c>
      <c r="T60" s="28" t="n">
        <f aca="false">2*PI()*E60*Lst1/1000</f>
        <v>35.3329475205589</v>
      </c>
      <c r="U60" s="28" t="n">
        <f aca="false">Zst/(Zst+T60+S60)</f>
        <v>0.182086669025768</v>
      </c>
      <c r="V60" s="28" t="n">
        <v>1</v>
      </c>
      <c r="W60" s="29" t="e">
        <f aca="false">+AB60+Paral(AA60,Zvy)</f>
        <v>#VALUE!</v>
      </c>
      <c r="X60" s="30" t="e">
        <f aca="false">+AC60*AD60</f>
        <v>#VALUE!</v>
      </c>
      <c r="Y60" s="30" t="e">
        <f aca="false">10*LOG10(POWER(10,Z60/10)*X60)</f>
        <v>#VALUE!</v>
      </c>
      <c r="Z60" s="30" t="n">
        <v>91</v>
      </c>
      <c r="AA60" s="30" t="n">
        <f aca="false">(2*PI()*E60*Lvy1/1000)</f>
        <v>113.065432065788</v>
      </c>
      <c r="AB60" s="30" t="n">
        <f aca="false">1/(2*PI()*E60*Cvy1/1000000)</f>
        <v>2.83021958306235</v>
      </c>
      <c r="AC60" s="30" t="e">
        <f aca="false">Paral(Zvy,AA60)/(Paral(Zvy,AA60)+AB60)</f>
        <v>#VALUE!</v>
      </c>
      <c r="AD60" s="30" t="e">
        <f aca="false">Paral(Zvy,AA60)/Zvy</f>
        <v>#VALUE!</v>
      </c>
      <c r="AG60" s="1"/>
      <c r="AH60" s="2"/>
      <c r="AQ60" s="1"/>
    </row>
    <row r="61" customFormat="false" ht="12.75" hidden="false" customHeight="false" outlineLevel="0" collapsed="false">
      <c r="A61" s="3" t="e">
        <f aca="false">1/(1/F61+1/O61+1/W61)</f>
        <v>#VALUE!</v>
      </c>
      <c r="B61" s="3" t="e">
        <f aca="false">+G61+P61+X61</f>
        <v>#VALUE!</v>
      </c>
      <c r="C61" s="3" t="e">
        <f aca="false">10*LOG10(POWER(10,J61/10)*G61+POWER(10,R61/10)*P61+POWER(10,Z61/10)*X61)</f>
        <v>#VALUE!</v>
      </c>
      <c r="D61" s="23" t="n">
        <f aca="false">+D60+0.05</f>
        <v>2.8</v>
      </c>
      <c r="E61" s="24" t="n">
        <f aca="false">+fzakl*POWER(10,D61)</f>
        <v>12619.1468896038</v>
      </c>
      <c r="F61" s="25" t="e">
        <f aca="false">+K61+Paral(L61,I61)</f>
        <v>#VALUE!</v>
      </c>
      <c r="G61" s="26" t="e">
        <f aca="false">+M61*N61</f>
        <v>#VALUE!</v>
      </c>
      <c r="H61" s="26" t="e">
        <f aca="false">10*LOG10(POWER(10,J61/10)*G61)</f>
        <v>#VALUE!</v>
      </c>
      <c r="I61" s="0" t="n">
        <v>67.5</v>
      </c>
      <c r="J61" s="26" t="n">
        <v>60</v>
      </c>
      <c r="K61" s="26" t="n">
        <f aca="false">(2*PI()*E61*Lhl1/1000)</f>
        <v>206.149939647339</v>
      </c>
      <c r="L61" s="26" t="n">
        <f aca="false">1/(2*PI()*E61*Chl1/1000000)</f>
        <v>1.14656175387674</v>
      </c>
      <c r="M61" s="26" t="e">
        <f aca="false">Paral(L61,I61)/(Paral(L61,I61)+K61)</f>
        <v>#VALUE!</v>
      </c>
      <c r="N61" s="26" t="e">
        <f aca="false">Paral(L61,I61)/I61</f>
        <v>#VALUE!</v>
      </c>
      <c r="O61" s="27" t="n">
        <f aca="false">S61+T61+Zst</f>
        <v>48.1809076434879</v>
      </c>
      <c r="P61" s="28" t="n">
        <f aca="false">+U61*V61</f>
        <v>0.166040873683734</v>
      </c>
      <c r="Q61" s="28" t="n">
        <f aca="false">10*LOG10(POWER(10,R61/10)*P61)</f>
        <v>64.20215009909</v>
      </c>
      <c r="R61" s="28" t="n">
        <v>72</v>
      </c>
      <c r="S61" s="28" t="n">
        <f aca="false">1/(2*PI()*E61*Cst1/1000000)</f>
        <v>0.536688480538047</v>
      </c>
      <c r="T61" s="28" t="n">
        <f aca="false">2*PI()*E61*Lst1/1000</f>
        <v>39.6442191629498</v>
      </c>
      <c r="U61" s="28" t="n">
        <f aca="false">Zst/(Zst+T61+S61)</f>
        <v>0.166040873683734</v>
      </c>
      <c r="V61" s="28" t="n">
        <v>1</v>
      </c>
      <c r="W61" s="29" t="e">
        <f aca="false">+AB61+Paral(AA61,Zvy)</f>
        <v>#VALUE!</v>
      </c>
      <c r="X61" s="30" t="e">
        <f aca="false">+AC61*AD61</f>
        <v>#VALUE!</v>
      </c>
      <c r="Y61" s="30" t="e">
        <f aca="false">10*LOG10(POWER(10,Z61/10)*X61)</f>
        <v>#VALUE!</v>
      </c>
      <c r="Z61" s="30" t="n">
        <v>92</v>
      </c>
      <c r="AA61" s="30" t="n">
        <f aca="false">(2*PI()*E61*Lvy1/1000)</f>
        <v>126.861501321439</v>
      </c>
      <c r="AB61" s="30" t="n">
        <f aca="false">1/(2*PI()*E61*Cvy1/1000000)</f>
        <v>2.52243585852882</v>
      </c>
      <c r="AC61" s="30" t="e">
        <f aca="false">Paral(Zvy,AA61)/(Paral(Zvy,AA61)+AB61)</f>
        <v>#VALUE!</v>
      </c>
      <c r="AD61" s="30" t="e">
        <f aca="false">Paral(Zvy,AA61)/Zvy</f>
        <v>#VALUE!</v>
      </c>
      <c r="AG61" s="1"/>
      <c r="AH61" s="2"/>
      <c r="AQ61" s="1"/>
    </row>
    <row r="62" customFormat="false" ht="12.75" hidden="false" customHeight="false" outlineLevel="0" collapsed="false">
      <c r="A62" s="3" t="e">
        <f aca="false">1/(1/F62+1/O62+1/W62)</f>
        <v>#VALUE!</v>
      </c>
      <c r="B62" s="3" t="e">
        <f aca="false">+G62+P62+X62</f>
        <v>#VALUE!</v>
      </c>
      <c r="C62" s="3" t="e">
        <f aca="false">10*LOG10(POWER(10,J62/10)*G62+POWER(10,R62/10)*P62+POWER(10,Z62/10)*X62)</f>
        <v>#VALUE!</v>
      </c>
      <c r="D62" s="23" t="n">
        <f aca="false">+D61+0.05</f>
        <v>2.85</v>
      </c>
      <c r="E62" s="24" t="n">
        <f aca="false">+fzakl*POWER(10,D62)</f>
        <v>14158.9156876827</v>
      </c>
      <c r="F62" s="25" t="e">
        <f aca="false">+K62+Paral(L62,I62)</f>
        <v>#VALUE!</v>
      </c>
      <c r="G62" s="26" t="e">
        <f aca="false">+M62*N62</f>
        <v>#VALUE!</v>
      </c>
      <c r="H62" s="26" t="e">
        <f aca="false">10*LOG10(POWER(10,J62/10)*G62)</f>
        <v>#VALUE!</v>
      </c>
      <c r="I62" s="0" t="n">
        <f aca="false">AVERAGE(I61,I63)</f>
        <v>70.4</v>
      </c>
      <c r="J62" s="26" t="n">
        <v>60</v>
      </c>
      <c r="K62" s="26" t="n">
        <f aca="false">(2*PI()*E62*Lhl1/1000)</f>
        <v>231.30403663755</v>
      </c>
      <c r="L62" s="26" t="n">
        <f aca="false">1/(2*PI()*E62*Chl1/1000000)</f>
        <v>1.02187423877091</v>
      </c>
      <c r="M62" s="26" t="e">
        <f aca="false">Paral(L62,I62)/(Paral(L62,I62)+K62)</f>
        <v>#VALUE!</v>
      </c>
      <c r="N62" s="26" t="e">
        <f aca="false">Paral(L62,I62)/I62</f>
        <v>#VALUE!</v>
      </c>
      <c r="O62" s="27" t="n">
        <f aca="false">S62+T62+Zst</f>
        <v>52.9598696189863</v>
      </c>
      <c r="P62" s="28" t="n">
        <f aca="false">+U62*V62</f>
        <v>0.15105777369837</v>
      </c>
      <c r="Q62" s="28" t="n">
        <f aca="false">10*LOG10(POWER(10,R62/10)*P62)</f>
        <v>61.7914307974128</v>
      </c>
      <c r="R62" s="28" t="n">
        <v>70</v>
      </c>
      <c r="S62" s="28" t="n">
        <f aca="false">1/(2*PI()*E62*Cst1/1000000)</f>
        <v>0.478324111765109</v>
      </c>
      <c r="T62" s="28" t="n">
        <f aca="false">2*PI()*E62*Lst1/1000</f>
        <v>44.4815455072212</v>
      </c>
      <c r="U62" s="28" t="n">
        <f aca="false">Zst/(Zst+T62+S62)</f>
        <v>0.15105777369837</v>
      </c>
      <c r="V62" s="28" t="n">
        <v>1</v>
      </c>
      <c r="W62" s="29" t="e">
        <f aca="false">+AB62+Paral(AA62,Zvy)</f>
        <v>#VALUE!</v>
      </c>
      <c r="X62" s="30" t="e">
        <f aca="false">+AC62*AD62</f>
        <v>#VALUE!</v>
      </c>
      <c r="Y62" s="30" t="e">
        <f aca="false">10*LOG10(POWER(10,Z62/10)*X62)</f>
        <v>#VALUE!</v>
      </c>
      <c r="Z62" s="30" t="n">
        <v>92</v>
      </c>
      <c r="AA62" s="30" t="n">
        <f aca="false">(2*PI()*E62*Lvy1/1000)</f>
        <v>142.340945623108</v>
      </c>
      <c r="AB62" s="30" t="n">
        <f aca="false">1/(2*PI()*E62*Cvy1/1000000)</f>
        <v>2.24812332529601</v>
      </c>
      <c r="AC62" s="30" t="e">
        <f aca="false">Paral(Zvy,AA62)/(Paral(Zvy,AA62)+AB62)</f>
        <v>#VALUE!</v>
      </c>
      <c r="AD62" s="30" t="e">
        <f aca="false">Paral(Zvy,AA62)/Zvy</f>
        <v>#VALUE!</v>
      </c>
      <c r="AG62" s="1"/>
      <c r="AH62" s="2"/>
      <c r="AQ62" s="1"/>
    </row>
    <row r="63" customFormat="false" ht="12.75" hidden="false" customHeight="false" outlineLevel="0" collapsed="false">
      <c r="A63" s="3" t="e">
        <f aca="false">1/(1/F63+1/O63+1/W63)</f>
        <v>#VALUE!</v>
      </c>
      <c r="B63" s="3" t="e">
        <f aca="false">+G63+P63+X63</f>
        <v>#VALUE!</v>
      </c>
      <c r="C63" s="3" t="e">
        <f aca="false">10*LOG10(POWER(10,J63/10)*G63+POWER(10,R63/10)*P63+POWER(10,Z63/10)*X63)</f>
        <v>#VALUE!</v>
      </c>
      <c r="D63" s="23" t="n">
        <f aca="false">+D62+0.05</f>
        <v>2.9</v>
      </c>
      <c r="E63" s="24" t="n">
        <f aca="false">+fzakl*POWER(10,D63)</f>
        <v>15886.5646944855</v>
      </c>
      <c r="F63" s="25" t="e">
        <f aca="false">+K63+Paral(L63,I63)</f>
        <v>#VALUE!</v>
      </c>
      <c r="G63" s="26" t="e">
        <f aca="false">+M63*N63</f>
        <v>#VALUE!</v>
      </c>
      <c r="H63" s="26" t="e">
        <f aca="false">10*LOG10(POWER(10,J63/10)*G63)</f>
        <v>#VALUE!</v>
      </c>
      <c r="I63" s="0" t="n">
        <v>73.3</v>
      </c>
      <c r="J63" s="26" t="n">
        <v>60</v>
      </c>
      <c r="K63" s="26" t="n">
        <f aca="false">(2*PI()*E63*Lhl1/1000)</f>
        <v>259.527397661869</v>
      </c>
      <c r="L63" s="26" t="n">
        <f aca="false">1/(2*PI()*E63*Chl1/1000000)</f>
        <v>0.910746373959285</v>
      </c>
      <c r="M63" s="26" t="e">
        <f aca="false">Paral(L63,I63)/(Paral(L63,I63)+K63)</f>
        <v>#VALUE!</v>
      </c>
      <c r="N63" s="26" t="e">
        <f aca="false">Paral(L63,I63)/I63</f>
        <v>#VALUE!</v>
      </c>
      <c r="O63" s="27" t="n">
        <f aca="false">S63+T63+Zst</f>
        <v>58.3354217483174</v>
      </c>
      <c r="P63" s="28" t="n">
        <f aca="false">+U63*V63</f>
        <v>0.137137947412384</v>
      </c>
      <c r="Q63" s="28" t="n">
        <f aca="false">10*LOG10(POWER(10,R63/10)*P63)</f>
        <v>59.3715764495329</v>
      </c>
      <c r="R63" s="28" t="n">
        <v>68</v>
      </c>
      <c r="S63" s="28" t="n">
        <f aca="false">1/(2*PI()*E63*Cst1/1000000)</f>
        <v>0.426306813342644</v>
      </c>
      <c r="T63" s="28" t="n">
        <f aca="false">2*PI()*E63*Lst1/1000</f>
        <v>49.9091149349748</v>
      </c>
      <c r="U63" s="28" t="n">
        <f aca="false">Zst/(Zst+T63+S63)</f>
        <v>0.137137947412384</v>
      </c>
      <c r="V63" s="28" t="n">
        <v>1</v>
      </c>
      <c r="W63" s="29" t="e">
        <f aca="false">+AB63+Paral(AA63,Zvy)</f>
        <v>#VALUE!</v>
      </c>
      <c r="X63" s="30" t="e">
        <f aca="false">+AC63*AD63</f>
        <v>#VALUE!</v>
      </c>
      <c r="Y63" s="30" t="e">
        <f aca="false">10*LOG10(POWER(10,Z63/10)*X63)</f>
        <v>#VALUE!</v>
      </c>
      <c r="Z63" s="30" t="n">
        <v>92</v>
      </c>
      <c r="AA63" s="30" t="n">
        <f aca="false">(2*PI()*E63*Lvy1/1000)</f>
        <v>159.709167791919</v>
      </c>
      <c r="AB63" s="30" t="n">
        <f aca="false">1/(2*PI()*E63*Cvy1/1000000)</f>
        <v>2.00364202271043</v>
      </c>
      <c r="AC63" s="30" t="e">
        <f aca="false">Paral(Zvy,AA63)/(Paral(Zvy,AA63)+AB63)</f>
        <v>#VALUE!</v>
      </c>
      <c r="AD63" s="30" t="e">
        <f aca="false">Paral(Zvy,AA63)/Zvy</f>
        <v>#VALUE!</v>
      </c>
      <c r="AG63" s="1"/>
      <c r="AH63" s="2"/>
      <c r="AQ63" s="1"/>
    </row>
    <row r="64" customFormat="false" ht="12.75" hidden="false" customHeight="false" outlineLevel="0" collapsed="false">
      <c r="A64" s="3" t="e">
        <f aca="false">1/(1/F64+1/O64+1/W64)</f>
        <v>#VALUE!</v>
      </c>
      <c r="B64" s="3" t="e">
        <f aca="false">+G64+P64+X64</f>
        <v>#VALUE!</v>
      </c>
      <c r="C64" s="3" t="e">
        <f aca="false">10*LOG10(POWER(10,J64/10)*G64+POWER(10,R64/10)*P64+POWER(10,Z64/10)*X64)</f>
        <v>#VALUE!</v>
      </c>
      <c r="D64" s="23" t="n">
        <f aca="false">+D63+0.05</f>
        <v>2.95</v>
      </c>
      <c r="E64" s="24" t="n">
        <f aca="false">+fzakl*POWER(10,D64)</f>
        <v>17825.0187626748</v>
      </c>
      <c r="F64" s="25" t="e">
        <f aca="false">+K64+Paral(L64,I64)</f>
        <v>#VALUE!</v>
      </c>
      <c r="G64" s="26" t="e">
        <f aca="false">+M64*N64</f>
        <v>#VALUE!</v>
      </c>
      <c r="H64" s="26" t="e">
        <f aca="false">10*LOG10(POWER(10,J64/10)*G64)</f>
        <v>#VALUE!</v>
      </c>
      <c r="I64" s="0" t="n">
        <f aca="false">AVERAGE(I63,I65)</f>
        <v>86.65</v>
      </c>
      <c r="J64" s="26" t="n">
        <v>60</v>
      </c>
      <c r="K64" s="26" t="n">
        <f aca="false">(2*PI()*E64*Lhl1/1000)</f>
        <v>291.194529573581</v>
      </c>
      <c r="L64" s="26" t="n">
        <f aca="false">1/(2*PI()*E64*Chl1/1000000)</f>
        <v>0.81170356019312</v>
      </c>
      <c r="M64" s="26" t="e">
        <f aca="false">Paral(L64,I64)/(Paral(L64,I64)+K64)</f>
        <v>#VALUE!</v>
      </c>
      <c r="N64" s="26" t="e">
        <f aca="false">Paral(L64,I64)/I64</f>
        <v>#VALUE!</v>
      </c>
      <c r="O64" s="27" t="n">
        <f aca="false">S64+T64+Zst</f>
        <v>64.3788943422438</v>
      </c>
      <c r="P64" s="28" t="n">
        <f aca="false">+U64*V64</f>
        <v>0.124264327334845</v>
      </c>
      <c r="Q64" s="28" t="n">
        <f aca="false">10*LOG10(POWER(10,R64/10)*P64)</f>
        <v>54.9434647325039</v>
      </c>
      <c r="R64" s="28" t="n">
        <v>64</v>
      </c>
      <c r="S64" s="28" t="n">
        <f aca="false">1/(2*PI()*E64*Cst1/1000000)</f>
        <v>0.379946347324439</v>
      </c>
      <c r="T64" s="28" t="n">
        <f aca="false">2*PI()*E64*Lst1/1000</f>
        <v>55.9989479949194</v>
      </c>
      <c r="U64" s="28" t="n">
        <f aca="false">Zst/(Zst+T64+S64)</f>
        <v>0.124264327334845</v>
      </c>
      <c r="V64" s="28" t="n">
        <v>1</v>
      </c>
      <c r="W64" s="29" t="e">
        <f aca="false">+AB64+Paral(AA64,Zvy)</f>
        <v>#VALUE!</v>
      </c>
      <c r="X64" s="30" t="e">
        <f aca="false">+AC64*AD64</f>
        <v>#VALUE!</v>
      </c>
      <c r="Y64" s="30" t="e">
        <f aca="false">10*LOG10(POWER(10,Z64/10)*X64)</f>
        <v>#VALUE!</v>
      </c>
      <c r="Z64" s="30" t="n">
        <v>90</v>
      </c>
      <c r="AA64" s="30" t="n">
        <f aca="false">(2*PI()*E64*Lvy1/1000)</f>
        <v>179.196633583742</v>
      </c>
      <c r="AB64" s="30" t="n">
        <f aca="false">1/(2*PI()*E64*Cvy1/1000000)</f>
        <v>1.78574783242486</v>
      </c>
      <c r="AC64" s="30" t="e">
        <f aca="false">Paral(Zvy,AA64)/(Paral(Zvy,AA64)+AB64)</f>
        <v>#VALUE!</v>
      </c>
      <c r="AD64" s="30" t="e">
        <f aca="false">Paral(Zvy,AA64)/Zvy</f>
        <v>#VALUE!</v>
      </c>
      <c r="AG64" s="1"/>
      <c r="AH64" s="2"/>
      <c r="AQ64" s="1"/>
    </row>
    <row r="65" customFormat="false" ht="12.75" hidden="false" customHeight="false" outlineLevel="0" collapsed="false">
      <c r="A65" s="3" t="e">
        <f aca="false">1/(1/F65+1/O65+1/W65)</f>
        <v>#VALUE!</v>
      </c>
      <c r="B65" s="3" t="e">
        <f aca="false">+G65+P65+X65</f>
        <v>#VALUE!</v>
      </c>
      <c r="C65" s="3" t="e">
        <f aca="false">10*LOG10(POWER(10,J65/10)*G65+POWER(10,R65/10)*P65+POWER(10,Z65/10)*X65)</f>
        <v>#VALUE!</v>
      </c>
      <c r="D65" s="23" t="n">
        <f aca="false">+D64+0.05</f>
        <v>3</v>
      </c>
      <c r="E65" s="24" t="n">
        <f aca="false">+fzakl*POWER(10,D65)</f>
        <v>19999.9999999999</v>
      </c>
      <c r="F65" s="25" t="e">
        <f aca="false">+K65+Paral(L65,I65)</f>
        <v>#VALUE!</v>
      </c>
      <c r="G65" s="26" t="e">
        <f aca="false">+M65*N65</f>
        <v>#VALUE!</v>
      </c>
      <c r="H65" s="26" t="e">
        <f aca="false">10*LOG10(POWER(10,J65/10)*G65)</f>
        <v>#VALUE!</v>
      </c>
      <c r="I65" s="0" t="n">
        <v>100</v>
      </c>
      <c r="J65" s="26" t="n">
        <v>60</v>
      </c>
      <c r="K65" s="26" t="n">
        <f aca="false">(2*PI()*E65*Lhl1/1000)</f>
        <v>326.725635973336</v>
      </c>
      <c r="L65" s="26" t="n">
        <f aca="false">1/(2*PI()*E65*Chl1/1000000)</f>
        <v>0.72343155950862</v>
      </c>
      <c r="M65" s="26" t="e">
        <f aca="false">Paral(L65,I65)/(Paral(L65,I65)+K65)</f>
        <v>#VALUE!</v>
      </c>
      <c r="N65" s="26" t="e">
        <f aca="false">Paral(L65,I65)/I65</f>
        <v>#VALUE!</v>
      </c>
      <c r="O65" s="27" t="n">
        <f aca="false">S65+T65+Zst</f>
        <v>71.1704806102889</v>
      </c>
      <c r="P65" s="28" t="n">
        <f aca="false">+U65*V65</f>
        <v>0.112406153947532</v>
      </c>
      <c r="Q65" s="28" t="n">
        <f aca="false">10*LOG10(POWER(10,R65/10)*P65)</f>
        <v>50.5079008838869</v>
      </c>
      <c r="R65" s="28" t="n">
        <v>60</v>
      </c>
      <c r="S65" s="28" t="n">
        <f aca="false">1/(2*PI()*E65*Cst1/1000000)</f>
        <v>0.338627538493396</v>
      </c>
      <c r="T65" s="28" t="n">
        <f aca="false">2*PI()*E65*Lst1/1000</f>
        <v>62.8318530717955</v>
      </c>
      <c r="U65" s="28" t="n">
        <f aca="false">Zst/(Zst+T65+S65)</f>
        <v>0.112406153947532</v>
      </c>
      <c r="V65" s="28" t="n">
        <v>1</v>
      </c>
      <c r="W65" s="29" t="e">
        <f aca="false">+AB65+Paral(AA65,Zvy)</f>
        <v>#VALUE!</v>
      </c>
      <c r="X65" s="30" t="e">
        <f aca="false">+AC65*AD65</f>
        <v>#VALUE!</v>
      </c>
      <c r="Y65" s="30" t="e">
        <f aca="false">10*LOG10(POWER(10,Z65/10)*X65)</f>
        <v>#VALUE!</v>
      </c>
      <c r="Z65" s="30" t="n">
        <v>89</v>
      </c>
      <c r="AA65" s="30" t="n">
        <f aca="false">(2*PI()*E65*Lvy1/1000)</f>
        <v>201.061929829746</v>
      </c>
      <c r="AB65" s="30" t="n">
        <f aca="false">1/(2*PI()*E65*Cvy1/1000000)</f>
        <v>1.59154943091896</v>
      </c>
      <c r="AC65" s="30" t="e">
        <f aca="false">Paral(Zvy,AA65)/(Paral(Zvy,AA65)+AB65)</f>
        <v>#VALUE!</v>
      </c>
      <c r="AD65" s="30" t="e">
        <f aca="false">Paral(Zvy,AA65)/Zvy</f>
        <v>#VALUE!</v>
      </c>
      <c r="AG65" s="1"/>
      <c r="AH65" s="2"/>
      <c r="AQ65" s="1"/>
    </row>
    <row r="66" customFormat="false" ht="12.75" hidden="false" customHeight="false" outlineLevel="0" collapsed="false">
      <c r="A66" s="3" t="e">
        <f aca="false">1/(1/F66+1/O66+1/W66)</f>
        <v>#VALUE!</v>
      </c>
      <c r="B66" s="3" t="e">
        <f aca="false">+G66+P66+X66</f>
        <v>#VALUE!</v>
      </c>
      <c r="C66" s="3" t="e">
        <f aca="false">10*LOG10(POWER(10,J66/10)*G66+POWER(10,R66/10)*P66+POWER(10,Z66/10)*X66)</f>
        <v>#VALUE!</v>
      </c>
      <c r="D66" s="23" t="n">
        <f aca="false">+D65+0.05</f>
        <v>3.05</v>
      </c>
      <c r="E66" s="24" t="n">
        <f aca="false">+fzakl*POWER(10,D66)</f>
        <v>22440.3690860391</v>
      </c>
      <c r="F66" s="25" t="e">
        <f aca="false">+K66+Paral(L66,I66)</f>
        <v>#VALUE!</v>
      </c>
      <c r="G66" s="26" t="e">
        <f aca="false">+M66*N66</f>
        <v>#VALUE!</v>
      </c>
      <c r="H66" s="26" t="e">
        <f aca="false">10*LOG10(POWER(10,J66/10)*G66)</f>
        <v>#VALUE!</v>
      </c>
      <c r="I66" s="0" t="n">
        <v>100</v>
      </c>
      <c r="J66" s="26" t="n">
        <v>60</v>
      </c>
      <c r="K66" s="26" t="n">
        <f aca="false">(2*PI()*E66*Lhl1/1000)</f>
        <v>366.592193055629</v>
      </c>
      <c r="L66" s="26" t="n">
        <f aca="false">1/(2*PI()*E66*Chl1/1000000)</f>
        <v>0.644759056087616</v>
      </c>
      <c r="M66" s="26" t="e">
        <f aca="false">Paral(L66,I66)/(Paral(L66,I66)+K66)</f>
        <v>#VALUE!</v>
      </c>
      <c r="N66" s="26" t="e">
        <f aca="false">Paral(L66,I66)/I66</f>
        <v>#VALUE!</v>
      </c>
      <c r="O66" s="27" t="n">
        <f aca="false">S66+T66+Zst</f>
        <v>78.8003007759042</v>
      </c>
      <c r="P66" s="28" t="n">
        <f aca="false">+U66*V66</f>
        <v>0.101522455133144</v>
      </c>
      <c r="Q66" s="28" t="n">
        <f aca="false">10*LOG10(POWER(10,R66/10)*P66)</f>
        <v>50.0656211182388</v>
      </c>
      <c r="R66" s="28" t="n">
        <v>60</v>
      </c>
      <c r="S66" s="28" t="n">
        <f aca="false">1/(2*PI()*E66*Cst1/1000000)</f>
        <v>0.301802111360161</v>
      </c>
      <c r="T66" s="28" t="n">
        <f aca="false">2*PI()*E66*Lst1/1000</f>
        <v>70.498498664544</v>
      </c>
      <c r="U66" s="28" t="n">
        <f aca="false">Zst/(Zst+T66+S66)</f>
        <v>0.101522455133144</v>
      </c>
      <c r="V66" s="28" t="n">
        <v>1</v>
      </c>
      <c r="W66" s="29" t="e">
        <f aca="false">+AB66+Paral(AA66,Zvy)</f>
        <v>#VALUE!</v>
      </c>
      <c r="X66" s="30" t="e">
        <f aca="false">+AC66*AD66</f>
        <v>#VALUE!</v>
      </c>
      <c r="Y66" s="30" t="e">
        <f aca="false">10*LOG10(POWER(10,Z66/10)*X66)</f>
        <v>#VALUE!</v>
      </c>
      <c r="Z66" s="30" t="n">
        <v>89</v>
      </c>
      <c r="AA66" s="30" t="n">
        <f aca="false">(2*PI()*E66*Lvy1/1000)</f>
        <v>225.595195726541</v>
      </c>
      <c r="AB66" s="30" t="n">
        <f aca="false">1/(2*PI()*E66*Cvy1/1000000)</f>
        <v>1.41846992339276</v>
      </c>
      <c r="AC66" s="30" t="e">
        <f aca="false">Paral(Zvy,AA66)/(Paral(Zvy,AA66)+AB66)</f>
        <v>#VALUE!</v>
      </c>
      <c r="AD66" s="30" t="e">
        <f aca="false">Paral(Zvy,AA66)/Zvy</f>
        <v>#VALUE!</v>
      </c>
      <c r="AG66" s="1"/>
      <c r="AH66" s="2"/>
      <c r="AQ66" s="1"/>
    </row>
    <row r="67" customFormat="false" ht="12.75" hidden="false" customHeight="false" outlineLevel="0" collapsed="false">
      <c r="A67" s="3" t="e">
        <f aca="false">1/(1/F67+1/O67+1/W67)</f>
        <v>#VALUE!</v>
      </c>
      <c r="B67" s="3" t="e">
        <f aca="false">+G67+P67+X67</f>
        <v>#VALUE!</v>
      </c>
      <c r="C67" s="3" t="e">
        <f aca="false">10*LOG10(POWER(10,J67/10)*G67+POWER(10,R67/10)*P67+POWER(10,Z67/10)*X67)</f>
        <v>#VALUE!</v>
      </c>
      <c r="D67" s="23" t="n">
        <f aca="false">+D66+0.05</f>
        <v>3.1</v>
      </c>
      <c r="E67" s="24" t="n">
        <f aca="false">+fzakl*POWER(10,D67)</f>
        <v>25178.5082358832</v>
      </c>
      <c r="F67" s="25" t="e">
        <f aca="false">+K67+Paral(L67,I67)</f>
        <v>#VALUE!</v>
      </c>
      <c r="G67" s="26" t="e">
        <f aca="false">+M67*N67</f>
        <v>#VALUE!</v>
      </c>
      <c r="H67" s="26" t="e">
        <f aca="false">10*LOG10(POWER(10,J67/10)*G67)</f>
        <v>#VALUE!</v>
      </c>
      <c r="I67" s="0" t="n">
        <v>100</v>
      </c>
      <c r="J67" s="26" t="n">
        <v>60</v>
      </c>
      <c r="K67" s="26" t="n">
        <f aca="false">(2*PI()*E67*Lhl1/1000)</f>
        <v>411.323205811444</v>
      </c>
      <c r="L67" s="26" t="n">
        <f aca="false">1/(2*PI()*E67*Chl1/1000000)</f>
        <v>0.574642113608316</v>
      </c>
      <c r="M67" s="26" t="e">
        <f aca="false">Paral(L67,I67)/(Paral(L67,I67)+K67)</f>
        <v>#VALUE!</v>
      </c>
      <c r="N67" s="26" t="e">
        <f aca="false">Paral(L67,I67)/I67</f>
        <v>#VALUE!</v>
      </c>
      <c r="O67" s="27" t="n">
        <f aca="false">S67+T67+Zst</f>
        <v>87.3695979170812</v>
      </c>
      <c r="P67" s="28" t="n">
        <f aca="false">+U67*V67</f>
        <v>0.0915650316668788</v>
      </c>
      <c r="Q67" s="28" t="n">
        <f aca="false">10*LOG10(POWER(10,R67/10)*P67)</f>
        <v>49.617296499387</v>
      </c>
      <c r="R67" s="28" t="n">
        <v>60</v>
      </c>
      <c r="S67" s="28" t="n">
        <f aca="false">1/(2*PI()*E67*Cst1/1000000)</f>
        <v>0.268981414880489</v>
      </c>
      <c r="T67" s="28" t="n">
        <f aca="false">2*PI()*E67*Lst1/1000</f>
        <v>79.1006165022007</v>
      </c>
      <c r="U67" s="28" t="n">
        <f aca="false">Zst/(Zst+T67+S67)</f>
        <v>0.0915650316668788</v>
      </c>
      <c r="V67" s="28" t="n">
        <v>1</v>
      </c>
      <c r="W67" s="29" t="e">
        <f aca="false">+AB67+Paral(AA67,Zvy)</f>
        <v>#VALUE!</v>
      </c>
      <c r="X67" s="30" t="e">
        <f aca="false">+AC67*AD67</f>
        <v>#VALUE!</v>
      </c>
      <c r="Y67" s="30" t="e">
        <f aca="false">10*LOG10(POWER(10,Z67/10)*X67)</f>
        <v>#VALUE!</v>
      </c>
      <c r="Z67" s="30" t="n">
        <v>89</v>
      </c>
      <c r="AA67" s="30" t="n">
        <f aca="false">(2*PI()*E67*Lvy1/1000)</f>
        <v>253.121972807042</v>
      </c>
      <c r="AB67" s="30" t="n">
        <f aca="false">1/(2*PI()*E67*Cvy1/1000000)</f>
        <v>1.2642126499383</v>
      </c>
      <c r="AC67" s="30" t="e">
        <f aca="false">Paral(Zvy,AA67)/(Paral(Zvy,AA67)+AB67)</f>
        <v>#VALUE!</v>
      </c>
      <c r="AD67" s="30" t="e">
        <f aca="false">Paral(Zvy,AA67)/Zvy</f>
        <v>#VALUE!</v>
      </c>
      <c r="AG67" s="1"/>
      <c r="AH67" s="2"/>
      <c r="AQ67" s="1"/>
    </row>
    <row r="68" customFormat="false" ht="12.75" hidden="false" customHeight="false" outlineLevel="0" collapsed="false">
      <c r="A68" s="3" t="e">
        <f aca="false">1/(1/F68+1/O68+1/W68)</f>
        <v>#VALUE!</v>
      </c>
      <c r="B68" s="3" t="e">
        <f aca="false">+G68+P68+X68</f>
        <v>#VALUE!</v>
      </c>
      <c r="C68" s="3" t="e">
        <f aca="false">10*LOG10(POWER(10,J68/10)*G68+POWER(10,R68/10)*P68+POWER(10,Z68/10)*X68)</f>
        <v>#VALUE!</v>
      </c>
      <c r="D68" s="23" t="n">
        <f aca="false">+D67+0.05</f>
        <v>3.15</v>
      </c>
      <c r="E68" s="24" t="n">
        <f aca="false">+fzakl*POWER(10,D68)</f>
        <v>28250.7508924549</v>
      </c>
      <c r="F68" s="25" t="e">
        <f aca="false">+K68+Paral(L68,I68)</f>
        <v>#VALUE!</v>
      </c>
      <c r="G68" s="26" t="e">
        <f aca="false">+M68*N68</f>
        <v>#VALUE!</v>
      </c>
      <c r="H68" s="26" t="e">
        <f aca="false">10*LOG10(POWER(10,J68/10)*G68)</f>
        <v>#VALUE!</v>
      </c>
      <c r="I68" s="0" t="n">
        <v>100</v>
      </c>
      <c r="J68" s="26" t="n">
        <v>60</v>
      </c>
      <c r="K68" s="26" t="n">
        <f aca="false">(2*PI()*E68*Lhl1/1000)</f>
        <v>461.512227603084</v>
      </c>
      <c r="L68" s="26" t="n">
        <f aca="false">1/(2*PI()*E68*Chl1/1000000)</f>
        <v>0.51215032284457</v>
      </c>
      <c r="M68" s="26" t="e">
        <f aca="false">Paral(L68,I68)/(Paral(L68,I68)+K68)</f>
        <v>#VALUE!</v>
      </c>
      <c r="N68" s="26" t="e">
        <f aca="false">Paral(L68,I68)/I68</f>
        <v>#VALUE!</v>
      </c>
      <c r="O68" s="27" t="n">
        <f aca="false">S68+T68+Zst</f>
        <v>96.9920814004843</v>
      </c>
      <c r="P68" s="28" t="n">
        <f aca="false">+U68*V68</f>
        <v>0.0824809601411446</v>
      </c>
      <c r="Q68" s="28" t="n">
        <f aca="false">10*LOG10(POWER(10,R68/10)*P68)</f>
        <v>49.1635370782316</v>
      </c>
      <c r="R68" s="28" t="n">
        <v>60</v>
      </c>
      <c r="S68" s="28" t="n">
        <f aca="false">1/(2*PI()*E68*Cst1/1000000)</f>
        <v>0.239729938352778</v>
      </c>
      <c r="T68" s="28" t="n">
        <f aca="false">2*PI()*E68*Lst1/1000</f>
        <v>88.7523514621316</v>
      </c>
      <c r="U68" s="28" t="n">
        <f aca="false">Zst/(Zst+T68+S68)</f>
        <v>0.0824809601411446</v>
      </c>
      <c r="V68" s="28" t="n">
        <v>1</v>
      </c>
      <c r="W68" s="29" t="e">
        <f aca="false">+AB68+Paral(AA68,Zvy)</f>
        <v>#VALUE!</v>
      </c>
      <c r="X68" s="30" t="e">
        <f aca="false">+AC68*AD68</f>
        <v>#VALUE!</v>
      </c>
      <c r="Y68" s="30" t="e">
        <f aca="false">10*LOG10(POWER(10,Z68/10)*X68)</f>
        <v>#VALUE!</v>
      </c>
      <c r="Z68" s="30" t="n">
        <v>89</v>
      </c>
      <c r="AA68" s="30" t="n">
        <f aca="false">(2*PI()*E68*Lvy1/1000)</f>
        <v>284.007524678821</v>
      </c>
      <c r="AB68" s="30" t="n">
        <f aca="false">1/(2*PI()*E68*Cvy1/1000000)</f>
        <v>1.12673071025805</v>
      </c>
      <c r="AC68" s="30" t="e">
        <f aca="false">Paral(Zvy,AA68)/(Paral(Zvy,AA68)+AB68)</f>
        <v>#VALUE!</v>
      </c>
      <c r="AD68" s="30" t="e">
        <f aca="false">Paral(Zvy,AA68)/Zvy</f>
        <v>#VALUE!</v>
      </c>
      <c r="AG68" s="1"/>
      <c r="AH68" s="2"/>
      <c r="AQ68" s="1"/>
    </row>
    <row r="69" customFormat="false" ht="12.75" hidden="false" customHeight="false" outlineLevel="0" collapsed="false">
      <c r="A69" s="3" t="e">
        <f aca="false">1/(1/F69+1/O69+1/W69)</f>
        <v>#VALUE!</v>
      </c>
      <c r="B69" s="3" t="e">
        <f aca="false">+G69+P69+X69</f>
        <v>#VALUE!</v>
      </c>
      <c r="C69" s="3" t="e">
        <f aca="false">10*LOG10(POWER(10,J69/10)*G69+POWER(10,R69/10)*P69+POWER(10,Z69/10)*X69)</f>
        <v>#VALUE!</v>
      </c>
      <c r="D69" s="23" t="n">
        <f aca="false">+D68+0.05</f>
        <v>3.2</v>
      </c>
      <c r="E69" s="24" t="n">
        <f aca="false">+fzakl*POWER(10,D69)</f>
        <v>31697.863849222</v>
      </c>
      <c r="F69" s="25" t="e">
        <f aca="false">+K69+Paral(L69,I69)</f>
        <v>#VALUE!</v>
      </c>
      <c r="G69" s="26" t="e">
        <f aca="false">+M69*N69</f>
        <v>#VALUE!</v>
      </c>
      <c r="H69" s="26" t="e">
        <f aca="false">10*LOG10(POWER(10,J69/10)*G69)</f>
        <v>#VALUE!</v>
      </c>
      <c r="I69" s="0" t="n">
        <v>100</v>
      </c>
      <c r="J69" s="26" t="n">
        <v>60</v>
      </c>
      <c r="K69" s="26" t="n">
        <f aca="false">(2*PI()*E69*Lhl1/1000)</f>
        <v>517.825236256668</v>
      </c>
      <c r="L69" s="26" t="n">
        <f aca="false">1/(2*PI()*E69*Chl1/1000000)</f>
        <v>0.456454455700724</v>
      </c>
      <c r="M69" s="26" t="e">
        <f aca="false">Paral(L69,I69)/(Paral(L69,I69)+K69)</f>
        <v>#VALUE!</v>
      </c>
      <c r="N69" s="26" t="e">
        <f aca="false">Paral(L69,I69)/I69</f>
        <v>#VALUE!</v>
      </c>
      <c r="O69" s="27" t="n">
        <f aca="false">S69+T69+Zst</f>
        <v>107.795435735661</v>
      </c>
      <c r="P69" s="28" t="n">
        <f aca="false">+U69*V69</f>
        <v>0.0742146450394971</v>
      </c>
      <c r="Q69" s="28" t="n">
        <f aca="false">10*LOG10(POWER(10,R69/10)*P69)</f>
        <v>48.7048961460859</v>
      </c>
      <c r="R69" s="28" t="n">
        <v>60</v>
      </c>
      <c r="S69" s="28" t="n">
        <f aca="false">1/(2*PI()*E69*Cst1/1000000)</f>
        <v>0.213659532455658</v>
      </c>
      <c r="T69" s="28" t="n">
        <f aca="false">2*PI()*E69*Lst1/1000</f>
        <v>99.5817762032054</v>
      </c>
      <c r="U69" s="28" t="n">
        <f aca="false">Zst/(Zst+T69+S69)</f>
        <v>0.0742146450394971</v>
      </c>
      <c r="V69" s="28" t="n">
        <v>1</v>
      </c>
      <c r="W69" s="29" t="e">
        <f aca="false">+AB69+Paral(AA69,Zvy)</f>
        <v>#VALUE!</v>
      </c>
      <c r="X69" s="30" t="e">
        <f aca="false">+AC69*AD69</f>
        <v>#VALUE!</v>
      </c>
      <c r="Y69" s="30" t="e">
        <f aca="false">10*LOG10(POWER(10,Z69/10)*X69)</f>
        <v>#VALUE!</v>
      </c>
      <c r="Z69" s="30" t="n">
        <v>89</v>
      </c>
      <c r="AA69" s="30" t="n">
        <f aca="false">(2*PI()*E69*Lvy1/1000)</f>
        <v>318.661683850257</v>
      </c>
      <c r="AB69" s="30" t="n">
        <f aca="false">1/(2*PI()*E69*Cvy1/1000000)</f>
        <v>1.00419980254159</v>
      </c>
      <c r="AC69" s="30" t="e">
        <f aca="false">Paral(Zvy,AA69)/(Paral(Zvy,AA69)+AB69)</f>
        <v>#VALUE!</v>
      </c>
      <c r="AD69" s="30" t="e">
        <f aca="false">Paral(Zvy,AA69)/Zvy</f>
        <v>#VALUE!</v>
      </c>
      <c r="AG69" s="1"/>
      <c r="AH69" s="2"/>
      <c r="AQ69" s="1"/>
    </row>
  </sheetData>
  <mergeCells count="4">
    <mergeCell ref="D1:E1"/>
    <mergeCell ref="F1:N1"/>
    <mergeCell ref="O1:V1"/>
    <mergeCell ref="W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8.56"/>
    <col collapsed="false" customWidth="true" hidden="false" outlineLevel="0" max="7" min="7" style="0" width="18.28"/>
    <col collapsed="false" customWidth="true" hidden="false" outlineLevel="0" max="8" min="8" style="0" width="16.28"/>
  </cols>
  <sheetData>
    <row r="1" customFormat="false" ht="12.75" hidden="false" customHeight="false" outlineLevel="0" collapsed="false">
      <c r="D1" s="4" t="s">
        <v>0</v>
      </c>
      <c r="E1" s="4"/>
      <c r="F1" s="0" t="s">
        <v>27</v>
      </c>
      <c r="G1" s="0" t="s">
        <v>28</v>
      </c>
      <c r="H1" s="0" t="s">
        <v>29</v>
      </c>
    </row>
    <row r="2" customFormat="false" ht="12.75" hidden="false" customHeight="false" outlineLevel="0" collapsed="false">
      <c r="D2" s="9"/>
      <c r="E2" s="10" t="s">
        <v>4</v>
      </c>
    </row>
    <row r="3" customFormat="false" ht="15.75" hidden="false" customHeight="false" outlineLevel="0" collapsed="false">
      <c r="D3" s="15"/>
      <c r="E3" s="16" t="n">
        <v>20</v>
      </c>
    </row>
    <row r="4" customFormat="false" ht="12.75" hidden="false" customHeight="false" outlineLevel="0" collapsed="false">
      <c r="D4" s="23" t="s">
        <v>17</v>
      </c>
      <c r="E4" s="24"/>
    </row>
    <row r="5" customFormat="false" ht="12.75" hidden="false" customHeight="false" outlineLevel="0" collapsed="false">
      <c r="D5" s="23" t="n">
        <v>0</v>
      </c>
      <c r="E5" s="24" t="n">
        <f aca="false">+fzakl*POWER(10,D5)</f>
        <v>20</v>
      </c>
      <c r="F5" s="0" t="n">
        <v>18.4</v>
      </c>
      <c r="G5" s="0" t="n">
        <v>20</v>
      </c>
      <c r="H5" s="0" t="n">
        <v>14</v>
      </c>
    </row>
    <row r="6" customFormat="false" ht="12.75" hidden="false" customHeight="false" outlineLevel="0" collapsed="false">
      <c r="D6" s="23" t="n">
        <f aca="false">+D5+0.05</f>
        <v>0.05</v>
      </c>
      <c r="E6" s="24" t="n">
        <f aca="false">+fzakl*POWER(10,D6)</f>
        <v>22.4403690860393</v>
      </c>
    </row>
    <row r="7" customFormat="false" ht="12.75" hidden="false" customHeight="false" outlineLevel="0" collapsed="false">
      <c r="D7" s="23" t="n">
        <f aca="false">+D6+0.05</f>
        <v>0.1</v>
      </c>
      <c r="E7" s="24" t="n">
        <f aca="false">+fzakl*POWER(10,D7)</f>
        <v>25.1785082358833</v>
      </c>
      <c r="F7" s="0" t="n">
        <v>14.6</v>
      </c>
      <c r="G7" s="0" t="n">
        <v>18</v>
      </c>
      <c r="H7" s="0" t="n">
        <v>11.7</v>
      </c>
    </row>
    <row r="8" customFormat="false" ht="12.75" hidden="false" customHeight="false" outlineLevel="0" collapsed="false">
      <c r="D8" s="23" t="n">
        <f aca="false">+D7+0.05</f>
        <v>0.15</v>
      </c>
      <c r="E8" s="24" t="n">
        <f aca="false">+fzakl*POWER(10,D8)</f>
        <v>28.2507508924551</v>
      </c>
    </row>
    <row r="9" customFormat="false" ht="12.75" hidden="false" customHeight="false" outlineLevel="0" collapsed="false">
      <c r="D9" s="23" t="n">
        <f aca="false">+D8+0.05</f>
        <v>0.2</v>
      </c>
      <c r="E9" s="24" t="n">
        <f aca="false">+fzakl*POWER(10,D9)</f>
        <v>31.6978638492223</v>
      </c>
      <c r="F9" s="0" t="n">
        <v>10.8</v>
      </c>
      <c r="G9" s="0" t="n">
        <v>13.3</v>
      </c>
      <c r="H9" s="0" t="n">
        <v>12.5</v>
      </c>
    </row>
    <row r="10" customFormat="false" ht="12.75" hidden="false" customHeight="false" outlineLevel="0" collapsed="false">
      <c r="D10" s="23" t="n">
        <f aca="false">+D9+0.05</f>
        <v>0.25</v>
      </c>
      <c r="E10" s="24" t="n">
        <f aca="false">+fzakl*POWER(10,D10)</f>
        <v>35.5655882007785</v>
      </c>
    </row>
    <row r="11" customFormat="false" ht="12.75" hidden="false" customHeight="false" outlineLevel="0" collapsed="false">
      <c r="D11" s="23" t="n">
        <f aca="false">+D10+0.05</f>
        <v>0.3</v>
      </c>
      <c r="E11" s="24" t="n">
        <f aca="false">+fzakl*POWER(10,D11)</f>
        <v>39.9052462993776</v>
      </c>
      <c r="F11" s="0" t="n">
        <v>10</v>
      </c>
      <c r="G11" s="0" t="n">
        <v>10</v>
      </c>
      <c r="H11" s="0" t="n">
        <v>15.9</v>
      </c>
    </row>
    <row r="12" customFormat="false" ht="12.75" hidden="false" customHeight="false" outlineLevel="0" collapsed="false">
      <c r="D12" s="23" t="n">
        <f aca="false">+D11+0.05</f>
        <v>0.35</v>
      </c>
      <c r="E12" s="24" t="n">
        <f aca="false">+fzakl*POWER(10,D12)</f>
        <v>44.7744227713668</v>
      </c>
    </row>
    <row r="13" customFormat="false" ht="12.75" hidden="false" customHeight="false" outlineLevel="0" collapsed="false">
      <c r="D13" s="23" t="n">
        <f aca="false">+D12+0.05</f>
        <v>0.4</v>
      </c>
      <c r="E13" s="24" t="n">
        <f aca="false">+fzakl*POWER(10,D13)</f>
        <v>50.2377286301916</v>
      </c>
      <c r="F13" s="0" t="n">
        <v>15</v>
      </c>
      <c r="G13" s="0" t="n">
        <v>9.5</v>
      </c>
      <c r="H13" s="0" t="n">
        <v>18.6</v>
      </c>
    </row>
    <row r="14" customFormat="false" ht="12.75" hidden="false" customHeight="false" outlineLevel="0" collapsed="false">
      <c r="D14" s="23" t="n">
        <f aca="false">+D13+0.05</f>
        <v>0.45</v>
      </c>
      <c r="E14" s="24" t="n">
        <f aca="false">+fzakl*POWER(10,D14)</f>
        <v>56.3676586252891</v>
      </c>
    </row>
    <row r="15" customFormat="false" ht="12.75" hidden="false" customHeight="false" outlineLevel="0" collapsed="false">
      <c r="D15" s="23" t="n">
        <f aca="false">+D14+0.05</f>
        <v>0.5</v>
      </c>
      <c r="E15" s="24" t="n">
        <f aca="false">+fzakl*POWER(10,D15)</f>
        <v>63.2455532033676</v>
      </c>
      <c r="F15" s="0" t="n">
        <v>15</v>
      </c>
      <c r="G15" s="0" t="n">
        <v>14.4</v>
      </c>
      <c r="H15" s="0" t="n">
        <v>12.4</v>
      </c>
    </row>
    <row r="16" customFormat="false" ht="12.75" hidden="false" customHeight="false" outlineLevel="0" collapsed="false">
      <c r="D16" s="23" t="n">
        <f aca="false">+D15+0.05</f>
        <v>0.55</v>
      </c>
      <c r="E16" s="24" t="n">
        <f aca="false">+fzakl*POWER(10,D16)</f>
        <v>70.9626778467151</v>
      </c>
    </row>
    <row r="17" customFormat="false" ht="12.75" hidden="false" customHeight="false" outlineLevel="0" collapsed="false">
      <c r="D17" s="23" t="n">
        <f aca="false">+D16+0.05</f>
        <v>0.6</v>
      </c>
      <c r="E17" s="24" t="n">
        <f aca="false">+fzakl*POWER(10,D17)</f>
        <v>79.6214341106994</v>
      </c>
      <c r="F17" s="0" t="n">
        <v>10</v>
      </c>
      <c r="G17" s="0" t="n">
        <v>11</v>
      </c>
      <c r="H17" s="0" t="n">
        <v>9.4</v>
      </c>
    </row>
    <row r="18" customFormat="false" ht="12.75" hidden="false" customHeight="false" outlineLevel="0" collapsed="false">
      <c r="D18" s="23" t="n">
        <f aca="false">+D17+0.05</f>
        <v>0.65</v>
      </c>
      <c r="E18" s="24" t="n">
        <f aca="false">+fzakl*POWER(10,D18)</f>
        <v>89.3367184301926</v>
      </c>
    </row>
    <row r="19" customFormat="false" ht="12.75" hidden="false" customHeight="false" outlineLevel="0" collapsed="false">
      <c r="D19" s="23" t="n">
        <f aca="false">+D18+0.05</f>
        <v>0.7</v>
      </c>
      <c r="E19" s="24" t="n">
        <f aca="false">+fzakl*POWER(10,D19)</f>
        <v>100.237446725454</v>
      </c>
      <c r="F19" s="0" t="n">
        <v>9.1</v>
      </c>
      <c r="G19" s="0" t="n">
        <v>9</v>
      </c>
      <c r="H19" s="0" t="n">
        <v>8.9</v>
      </c>
    </row>
    <row r="20" customFormat="false" ht="12.75" hidden="false" customHeight="false" outlineLevel="0" collapsed="false">
      <c r="D20" s="23" t="n">
        <f aca="false">+D19+0.05</f>
        <v>0.75</v>
      </c>
      <c r="E20" s="24" t="n">
        <f aca="false">+fzakl*POWER(10,D20)</f>
        <v>112.46826503807</v>
      </c>
    </row>
    <row r="21" customFormat="false" ht="12.75" hidden="false" customHeight="false" outlineLevel="0" collapsed="false">
      <c r="D21" s="23" t="n">
        <f aca="false">+D20+0.05</f>
        <v>0.8</v>
      </c>
      <c r="E21" s="24" t="n">
        <f aca="false">+fzakl*POWER(10,D21)</f>
        <v>126.191468896039</v>
      </c>
      <c r="F21" s="0" t="n">
        <v>9.1</v>
      </c>
      <c r="G21" s="0" t="n">
        <v>9.1</v>
      </c>
      <c r="H21" s="0" t="n">
        <v>8.9</v>
      </c>
    </row>
    <row r="22" customFormat="false" ht="12.75" hidden="false" customHeight="false" outlineLevel="0" collapsed="false">
      <c r="D22" s="23" t="n">
        <f aca="false">+D21+0.05</f>
        <v>0.85</v>
      </c>
      <c r="E22" s="24" t="n">
        <f aca="false">+fzakl*POWER(10,D22)</f>
        <v>141.589156876828</v>
      </c>
    </row>
    <row r="23" customFormat="false" ht="12.75" hidden="false" customHeight="false" outlineLevel="0" collapsed="false">
      <c r="D23" s="23" t="n">
        <f aca="false">+D22+0.05</f>
        <v>0.9</v>
      </c>
      <c r="E23" s="24" t="n">
        <f aca="false">+fzakl*POWER(10,D23)</f>
        <v>158.865646944856</v>
      </c>
      <c r="F23" s="0" t="n">
        <v>8.4</v>
      </c>
      <c r="G23" s="0" t="n">
        <v>8.4</v>
      </c>
      <c r="H23" s="0" t="n">
        <v>8.4</v>
      </c>
    </row>
    <row r="24" customFormat="false" ht="12.75" hidden="false" customHeight="false" outlineLevel="0" collapsed="false">
      <c r="D24" s="23" t="n">
        <f aca="false">+D23+0.05</f>
        <v>0.95</v>
      </c>
      <c r="E24" s="24" t="n">
        <f aca="false">+fzakl*POWER(10,D24)</f>
        <v>178.250187626749</v>
      </c>
    </row>
    <row r="25" customFormat="false" ht="12.75" hidden="false" customHeight="false" outlineLevel="0" collapsed="false">
      <c r="D25" s="23" t="n">
        <f aca="false">+D24+0.05</f>
        <v>1</v>
      </c>
      <c r="E25" s="24" t="n">
        <f aca="false">+fzakl*POWER(10,D25)</f>
        <v>200</v>
      </c>
      <c r="F25" s="0" t="n">
        <v>8</v>
      </c>
      <c r="G25" s="0" t="n">
        <v>8</v>
      </c>
      <c r="H25" s="0" t="n">
        <v>8</v>
      </c>
    </row>
    <row r="26" customFormat="false" ht="12.75" hidden="false" customHeight="false" outlineLevel="0" collapsed="false">
      <c r="D26" s="23" t="n">
        <f aca="false">+D25+0.05</f>
        <v>1.05</v>
      </c>
      <c r="E26" s="24" t="n">
        <f aca="false">+fzakl*POWER(10,D26)</f>
        <v>224.403690860393</v>
      </c>
    </row>
    <row r="27" customFormat="false" ht="12.75" hidden="false" customHeight="false" outlineLevel="0" collapsed="false">
      <c r="D27" s="23" t="n">
        <f aca="false">+D26+0.05</f>
        <v>1.1</v>
      </c>
      <c r="E27" s="24" t="n">
        <f aca="false">+fzakl*POWER(10,D27)</f>
        <v>251.785082358834</v>
      </c>
      <c r="F27" s="0" t="n">
        <v>8.3</v>
      </c>
      <c r="G27" s="0" t="n">
        <v>8.3</v>
      </c>
      <c r="H27" s="0" t="n">
        <v>8.3</v>
      </c>
    </row>
    <row r="28" customFormat="false" ht="12.75" hidden="false" customHeight="false" outlineLevel="0" collapsed="false">
      <c r="D28" s="23" t="n">
        <f aca="false">+D27+0.05</f>
        <v>1.15</v>
      </c>
      <c r="E28" s="24" t="n">
        <f aca="false">+fzakl*POWER(10,D28)</f>
        <v>282.507508924551</v>
      </c>
    </row>
    <row r="29" customFormat="false" ht="12.75" hidden="false" customHeight="false" outlineLevel="0" collapsed="false">
      <c r="D29" s="23" t="n">
        <f aca="false">+D28+0.05</f>
        <v>1.2</v>
      </c>
      <c r="E29" s="24" t="n">
        <f aca="false">+fzakl*POWER(10,D29)</f>
        <v>316.978638492223</v>
      </c>
      <c r="F29" s="0" t="n">
        <v>9.1</v>
      </c>
      <c r="G29" s="0" t="n">
        <v>9.1</v>
      </c>
      <c r="H29" s="0" t="n">
        <v>9.1</v>
      </c>
    </row>
    <row r="30" customFormat="false" ht="12.75" hidden="false" customHeight="false" outlineLevel="0" collapsed="false">
      <c r="D30" s="23" t="n">
        <f aca="false">+D29+0.05</f>
        <v>1.25</v>
      </c>
      <c r="E30" s="24" t="n">
        <f aca="false">+fzakl*POWER(10,D30)</f>
        <v>355.655882007785</v>
      </c>
    </row>
    <row r="31" customFormat="false" ht="12.75" hidden="false" customHeight="false" outlineLevel="0" collapsed="false">
      <c r="D31" s="23" t="n">
        <f aca="false">+D30+0.05</f>
        <v>1.3</v>
      </c>
      <c r="E31" s="24" t="n">
        <f aca="false">+fzakl*POWER(10,D31)</f>
        <v>399.052462993776</v>
      </c>
      <c r="F31" s="0" t="n">
        <v>9</v>
      </c>
      <c r="G31" s="0" t="n">
        <v>9</v>
      </c>
      <c r="H31" s="0" t="n">
        <v>9</v>
      </c>
    </row>
    <row r="32" customFormat="false" ht="12.75" hidden="false" customHeight="false" outlineLevel="0" collapsed="false">
      <c r="D32" s="23" t="n">
        <f aca="false">+D31+0.05</f>
        <v>1.35</v>
      </c>
      <c r="E32" s="24" t="n">
        <f aca="false">+fzakl*POWER(10,D32)</f>
        <v>447.744227713668</v>
      </c>
    </row>
    <row r="33" customFormat="false" ht="12.75" hidden="false" customHeight="false" outlineLevel="0" collapsed="false">
      <c r="D33" s="23" t="n">
        <f aca="false">+D32+0.05</f>
        <v>1.4</v>
      </c>
      <c r="E33" s="24" t="n">
        <f aca="false">+fzakl*POWER(10,D33)</f>
        <v>502.377286301917</v>
      </c>
      <c r="F33" s="0" t="n">
        <v>10</v>
      </c>
      <c r="G33" s="0" t="n">
        <v>10</v>
      </c>
      <c r="H33" s="0" t="n">
        <v>10</v>
      </c>
    </row>
    <row r="34" customFormat="false" ht="12.75" hidden="false" customHeight="false" outlineLevel="0" collapsed="false">
      <c r="D34" s="23" t="n">
        <f aca="false">+D33+0.05</f>
        <v>1.45</v>
      </c>
      <c r="E34" s="24" t="n">
        <f aca="false">+fzakl*POWER(10,D34)</f>
        <v>563.676586252892</v>
      </c>
    </row>
    <row r="35" customFormat="false" ht="12.75" hidden="false" customHeight="false" outlineLevel="0" collapsed="false">
      <c r="D35" s="23" t="n">
        <f aca="false">+D34+0.05</f>
        <v>1.5</v>
      </c>
      <c r="E35" s="24" t="n">
        <f aca="false">+fzakl*POWER(10,D35)</f>
        <v>632.455532033677</v>
      </c>
      <c r="F35" s="0" t="n">
        <v>9</v>
      </c>
      <c r="G35" s="0" t="n">
        <v>9</v>
      </c>
      <c r="H35" s="0" t="n">
        <v>9</v>
      </c>
    </row>
    <row r="36" customFormat="false" ht="12.75" hidden="false" customHeight="false" outlineLevel="0" collapsed="false">
      <c r="D36" s="23" t="n">
        <f aca="false">+D35+0.05</f>
        <v>1.55</v>
      </c>
      <c r="E36" s="24" t="n">
        <f aca="false">+fzakl*POWER(10,D36)</f>
        <v>709.626778467152</v>
      </c>
    </row>
    <row r="37" customFormat="false" ht="12.75" hidden="false" customHeight="false" outlineLevel="0" collapsed="false">
      <c r="D37" s="23" t="n">
        <f aca="false">+D36+0.05</f>
        <v>1.6</v>
      </c>
      <c r="E37" s="24" t="n">
        <f aca="false">+fzakl*POWER(10,D37)</f>
        <v>796.214341106996</v>
      </c>
      <c r="F37" s="0" t="n">
        <v>12.5</v>
      </c>
      <c r="G37" s="0" t="n">
        <v>12.5</v>
      </c>
      <c r="H37" s="0" t="n">
        <v>12.5</v>
      </c>
    </row>
    <row r="38" customFormat="false" ht="12.75" hidden="false" customHeight="false" outlineLevel="0" collapsed="false">
      <c r="D38" s="23" t="n">
        <f aca="false">+D37+0.05</f>
        <v>1.65</v>
      </c>
      <c r="E38" s="24" t="n">
        <f aca="false">+fzakl*POWER(10,D38)</f>
        <v>893.367184301928</v>
      </c>
    </row>
    <row r="39" customFormat="false" ht="12.75" hidden="false" customHeight="false" outlineLevel="0" collapsed="false">
      <c r="D39" s="23" t="n">
        <f aca="false">+D38+0.05</f>
        <v>1.7</v>
      </c>
      <c r="E39" s="24" t="n">
        <f aca="false">+fzakl*POWER(10,D39)</f>
        <v>1002.37446725455</v>
      </c>
      <c r="F39" s="0" t="n">
        <v>13.3</v>
      </c>
      <c r="G39" s="0" t="n">
        <v>13.3</v>
      </c>
      <c r="H39" s="0" t="n">
        <v>13.3</v>
      </c>
    </row>
    <row r="40" customFormat="false" ht="12.75" hidden="false" customHeight="false" outlineLevel="0" collapsed="false">
      <c r="D40" s="23" t="n">
        <f aca="false">+D39+0.05</f>
        <v>1.75</v>
      </c>
      <c r="E40" s="24" t="n">
        <f aca="false">+fzakl*POWER(10,D40)</f>
        <v>1124.6826503807</v>
      </c>
    </row>
    <row r="41" customFormat="false" ht="12.75" hidden="false" customHeight="false" outlineLevel="0" collapsed="false">
      <c r="D41" s="23" t="n">
        <f aca="false">+D40+0.05</f>
        <v>1.8</v>
      </c>
      <c r="E41" s="24" t="n">
        <f aca="false">+fzakl*POWER(10,D41)</f>
        <v>1261.91468896039</v>
      </c>
      <c r="F41" s="0" t="n">
        <v>14.3</v>
      </c>
      <c r="G41" s="0" t="n">
        <v>14.3</v>
      </c>
      <c r="H41" s="0" t="n">
        <v>14.3</v>
      </c>
    </row>
    <row r="42" customFormat="false" ht="12.75" hidden="false" customHeight="false" outlineLevel="0" collapsed="false">
      <c r="D42" s="23" t="n">
        <f aca="false">+D41+0.05</f>
        <v>1.85</v>
      </c>
      <c r="E42" s="24" t="n">
        <f aca="false">+fzakl*POWER(10,D42)</f>
        <v>1415.89156876828</v>
      </c>
    </row>
    <row r="43" customFormat="false" ht="12.75" hidden="false" customHeight="false" outlineLevel="0" collapsed="false">
      <c r="D43" s="23" t="n">
        <f aca="false">+D42+0.05</f>
        <v>1.9</v>
      </c>
      <c r="E43" s="24" t="n">
        <f aca="false">+fzakl*POWER(10,D43)</f>
        <v>1588.65646944857</v>
      </c>
      <c r="F43" s="0" t="n">
        <v>16.9</v>
      </c>
      <c r="G43" s="0" t="n">
        <v>16.9</v>
      </c>
      <c r="H43" s="0" t="n">
        <v>16.9</v>
      </c>
    </row>
    <row r="44" customFormat="false" ht="12.75" hidden="false" customHeight="false" outlineLevel="0" collapsed="false">
      <c r="D44" s="23" t="n">
        <f aca="false">+D43+0.05</f>
        <v>1.95</v>
      </c>
      <c r="E44" s="24" t="n">
        <f aca="false">+fzakl*POWER(10,D44)</f>
        <v>1782.5018762675</v>
      </c>
    </row>
    <row r="45" customFormat="false" ht="12.75" hidden="false" customHeight="false" outlineLevel="0" collapsed="false">
      <c r="D45" s="23" t="n">
        <f aca="false">+D44+0.05</f>
        <v>2</v>
      </c>
      <c r="E45" s="24" t="n">
        <f aca="false">+fzakl*POWER(10,D45)</f>
        <v>2000</v>
      </c>
      <c r="F45" s="0" t="n">
        <v>20</v>
      </c>
      <c r="G45" s="0" t="n">
        <v>20</v>
      </c>
      <c r="H45" s="0" t="n">
        <v>20</v>
      </c>
    </row>
    <row r="46" customFormat="false" ht="12.75" hidden="false" customHeight="false" outlineLevel="0" collapsed="false">
      <c r="D46" s="23" t="n">
        <f aca="false">+D45+0.05</f>
        <v>2.05</v>
      </c>
      <c r="E46" s="24" t="n">
        <f aca="false">+fzakl*POWER(10,D46)</f>
        <v>2244.03690860393</v>
      </c>
    </row>
    <row r="47" customFormat="false" ht="12.75" hidden="false" customHeight="false" outlineLevel="0" collapsed="false">
      <c r="D47" s="23" t="n">
        <f aca="false">+D46+0.05</f>
        <v>2.1</v>
      </c>
      <c r="E47" s="24" t="n">
        <f aca="false">+fzakl*POWER(10,D47)</f>
        <v>2517.85082358834</v>
      </c>
      <c r="F47" s="0" t="n">
        <v>22.7</v>
      </c>
      <c r="G47" s="0" t="n">
        <v>22.7</v>
      </c>
      <c r="H47" s="0" t="n">
        <v>22.7</v>
      </c>
    </row>
    <row r="48" customFormat="false" ht="12.75" hidden="false" customHeight="false" outlineLevel="0" collapsed="false">
      <c r="D48" s="23" t="n">
        <f aca="false">+D47+0.05</f>
        <v>2.15</v>
      </c>
      <c r="E48" s="24" t="n">
        <f aca="false">+fzakl*POWER(10,D48)</f>
        <v>2825.07508924551</v>
      </c>
    </row>
    <row r="49" customFormat="false" ht="12.75" hidden="false" customHeight="false" outlineLevel="0" collapsed="false">
      <c r="D49" s="23" t="n">
        <f aca="false">+D48+0.05</f>
        <v>2.2</v>
      </c>
      <c r="E49" s="24" t="n">
        <f aca="false">+fzakl*POWER(10,D49)</f>
        <v>3169.78638492223</v>
      </c>
      <c r="F49" s="0" t="n">
        <v>25.5</v>
      </c>
      <c r="G49" s="0" t="n">
        <v>25.5</v>
      </c>
      <c r="H49" s="0" t="n">
        <v>25.5</v>
      </c>
    </row>
    <row r="50" customFormat="false" ht="12.75" hidden="false" customHeight="false" outlineLevel="0" collapsed="false">
      <c r="D50" s="23" t="n">
        <f aca="false">+D49+0.05</f>
        <v>2.25</v>
      </c>
      <c r="E50" s="24" t="n">
        <f aca="false">+fzakl*POWER(10,D50)</f>
        <v>3556.55882007785</v>
      </c>
    </row>
    <row r="51" customFormat="false" ht="12.75" hidden="false" customHeight="false" outlineLevel="0" collapsed="false">
      <c r="D51" s="23" t="n">
        <f aca="false">+D50+0.05</f>
        <v>2.3</v>
      </c>
      <c r="E51" s="24" t="n">
        <f aca="false">+fzakl*POWER(10,D51)</f>
        <v>3990.52462993776</v>
      </c>
      <c r="F51" s="0" t="n">
        <v>30</v>
      </c>
      <c r="G51" s="0" t="n">
        <v>30</v>
      </c>
      <c r="H51" s="0" t="n">
        <v>30</v>
      </c>
    </row>
    <row r="52" customFormat="false" ht="12.75" hidden="false" customHeight="false" outlineLevel="0" collapsed="false">
      <c r="D52" s="23" t="n">
        <f aca="false">+D51+0.05</f>
        <v>2.35</v>
      </c>
      <c r="E52" s="24" t="n">
        <f aca="false">+fzakl*POWER(10,D52)</f>
        <v>4477.44227713668</v>
      </c>
    </row>
    <row r="53" customFormat="false" ht="12.75" hidden="false" customHeight="false" outlineLevel="0" collapsed="false">
      <c r="D53" s="23" t="n">
        <f aca="false">+D52+0.05</f>
        <v>2.4</v>
      </c>
      <c r="E53" s="24" t="n">
        <f aca="false">+fzakl*POWER(10,D53)</f>
        <v>5023.77286301915</v>
      </c>
      <c r="F53" s="0" t="n">
        <v>30</v>
      </c>
      <c r="G53" s="0" t="n">
        <v>30</v>
      </c>
      <c r="H53" s="0" t="n">
        <v>30</v>
      </c>
    </row>
    <row r="54" customFormat="false" ht="12.75" hidden="false" customHeight="false" outlineLevel="0" collapsed="false">
      <c r="D54" s="23" t="n">
        <f aca="false">+D53+0.05</f>
        <v>2.45</v>
      </c>
      <c r="E54" s="24" t="n">
        <f aca="false">+fzakl*POWER(10,D54)</f>
        <v>5636.7658625289</v>
      </c>
    </row>
    <row r="55" customFormat="false" ht="12.75" hidden="false" customHeight="false" outlineLevel="0" collapsed="false">
      <c r="D55" s="23" t="n">
        <f aca="false">+D54+0.05</f>
        <v>2.5</v>
      </c>
      <c r="E55" s="24" t="n">
        <f aca="false">+fzakl*POWER(10,D55)</f>
        <v>6324.55532033675</v>
      </c>
      <c r="F55" s="0" t="n">
        <v>37.5</v>
      </c>
      <c r="G55" s="0" t="n">
        <v>37.5</v>
      </c>
      <c r="H55" s="0" t="n">
        <v>37.5</v>
      </c>
    </row>
    <row r="56" customFormat="false" ht="12.75" hidden="false" customHeight="false" outlineLevel="0" collapsed="false">
      <c r="D56" s="23" t="n">
        <f aca="false">+D55+0.05</f>
        <v>2.55</v>
      </c>
      <c r="E56" s="24" t="n">
        <f aca="false">+fzakl*POWER(10,D56)</f>
        <v>7096.26778467149</v>
      </c>
    </row>
    <row r="57" customFormat="false" ht="12.75" hidden="false" customHeight="false" outlineLevel="0" collapsed="false">
      <c r="D57" s="23" t="n">
        <f aca="false">+D56+0.05</f>
        <v>2.6</v>
      </c>
      <c r="E57" s="24" t="n">
        <f aca="false">+fzakl*POWER(10,D57)</f>
        <v>7962.14341106992</v>
      </c>
      <c r="F57" s="0" t="n">
        <v>42.9</v>
      </c>
      <c r="G57" s="0" t="n">
        <v>42.9</v>
      </c>
      <c r="H57" s="0" t="n">
        <v>42.9</v>
      </c>
    </row>
    <row r="58" customFormat="false" ht="12.75" hidden="false" customHeight="false" outlineLevel="0" collapsed="false">
      <c r="D58" s="23" t="n">
        <f aca="false">+D57+0.05</f>
        <v>2.65</v>
      </c>
      <c r="E58" s="24" t="n">
        <f aca="false">+fzakl*POWER(10,D58)</f>
        <v>8933.67184301923</v>
      </c>
    </row>
    <row r="59" customFormat="false" ht="12.75" hidden="false" customHeight="false" outlineLevel="0" collapsed="false">
      <c r="D59" s="23" t="n">
        <f aca="false">+D58+0.05</f>
        <v>2.7</v>
      </c>
      <c r="E59" s="24" t="n">
        <f aca="false">+fzakl*POWER(10,D59)</f>
        <v>10023.7446725454</v>
      </c>
      <c r="F59" s="0" t="n">
        <v>46.7</v>
      </c>
      <c r="G59" s="0" t="n">
        <v>46.7</v>
      </c>
      <c r="H59" s="0" t="n">
        <v>46.7</v>
      </c>
    </row>
    <row r="60" customFormat="false" ht="12.75" hidden="false" customHeight="false" outlineLevel="0" collapsed="false">
      <c r="D60" s="23" t="n">
        <f aca="false">+D59+0.05</f>
        <v>2.75</v>
      </c>
      <c r="E60" s="24" t="n">
        <f aca="false">+fzakl*POWER(10,D60)</f>
        <v>11246.8265038069</v>
      </c>
    </row>
    <row r="61" customFormat="false" ht="12.75" hidden="false" customHeight="false" outlineLevel="0" collapsed="false">
      <c r="D61" s="23" t="n">
        <f aca="false">+D60+0.05</f>
        <v>2.8</v>
      </c>
      <c r="E61" s="24" t="n">
        <f aca="false">+fzakl*POWER(10,D61)</f>
        <v>12619.1468896038</v>
      </c>
      <c r="F61" s="0" t="n">
        <v>67.5</v>
      </c>
      <c r="G61" s="0" t="n">
        <v>67.5</v>
      </c>
      <c r="H61" s="0" t="n">
        <v>67.5</v>
      </c>
    </row>
    <row r="62" customFormat="false" ht="12.75" hidden="false" customHeight="false" outlineLevel="0" collapsed="false">
      <c r="D62" s="23" t="n">
        <f aca="false">+D61+0.05</f>
        <v>2.85</v>
      </c>
      <c r="E62" s="24" t="n">
        <f aca="false">+fzakl*POWER(10,D62)</f>
        <v>14158.9156876827</v>
      </c>
    </row>
    <row r="63" customFormat="false" ht="12.75" hidden="false" customHeight="false" outlineLevel="0" collapsed="false">
      <c r="D63" s="23" t="n">
        <f aca="false">+D62+0.05</f>
        <v>2.9</v>
      </c>
      <c r="E63" s="24" t="n">
        <f aca="false">+fzakl*POWER(10,D63)</f>
        <v>15886.5646944855</v>
      </c>
      <c r="F63" s="0" t="n">
        <v>73.3</v>
      </c>
      <c r="G63" s="0" t="n">
        <v>73.3</v>
      </c>
      <c r="H63" s="0" t="n">
        <v>73.3</v>
      </c>
    </row>
    <row r="64" customFormat="false" ht="12.75" hidden="false" customHeight="false" outlineLevel="0" collapsed="false">
      <c r="D64" s="23" t="n">
        <f aca="false">+D63+0.05</f>
        <v>2.95</v>
      </c>
      <c r="E64" s="24" t="n">
        <f aca="false">+fzakl*POWER(10,D64)</f>
        <v>17825.0187626748</v>
      </c>
    </row>
    <row r="65" customFormat="false" ht="12.75" hidden="false" customHeight="false" outlineLevel="0" collapsed="false">
      <c r="D65" s="23" t="n">
        <f aca="false">+D64+0.05</f>
        <v>3</v>
      </c>
      <c r="E65" s="24" t="n">
        <f aca="false">+fzakl*POWER(10,D65)</f>
        <v>19999.9999999999</v>
      </c>
      <c r="F65" s="0" t="n">
        <v>100</v>
      </c>
      <c r="G65" s="0" t="n">
        <v>100</v>
      </c>
      <c r="H65" s="0" t="n">
        <v>100</v>
      </c>
    </row>
    <row r="66" customFormat="false" ht="12.75" hidden="false" customHeight="false" outlineLevel="0" collapsed="false">
      <c r="D66" s="23" t="n">
        <f aca="false">+D65+0.05</f>
        <v>3.05</v>
      </c>
      <c r="E66" s="24" t="n">
        <f aca="false">+fzakl*POWER(10,D66)</f>
        <v>22440.3690860391</v>
      </c>
    </row>
    <row r="67" customFormat="false" ht="12.75" hidden="false" customHeight="false" outlineLevel="0" collapsed="false">
      <c r="D67" s="23" t="n">
        <f aca="false">+D66+0.05</f>
        <v>3.1</v>
      </c>
      <c r="E67" s="24" t="n">
        <f aca="false">+fzakl*POWER(10,D67)</f>
        <v>25178.5082358832</v>
      </c>
    </row>
    <row r="68" customFormat="false" ht="12.75" hidden="false" customHeight="false" outlineLevel="0" collapsed="false">
      <c r="D68" s="23" t="n">
        <f aca="false">+D67+0.05</f>
        <v>3.15</v>
      </c>
      <c r="E68" s="24" t="n">
        <f aca="false">+fzakl*POWER(10,D68)</f>
        <v>28250.7508924549</v>
      </c>
    </row>
    <row r="69" customFormat="false" ht="12.75" hidden="false" customHeight="false" outlineLevel="0" collapsed="false">
      <c r="D69" s="23" t="n">
        <f aca="false">+D68+0.05</f>
        <v>3.2</v>
      </c>
      <c r="E69" s="24" t="n">
        <f aca="false">+fzakl*POWER(10,D69)</f>
        <v>31697.863849222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2:16:16Z</dcterms:created>
  <dc:creator>K15</dc:creator>
  <dc:description/>
  <dc:language>en-US</dc:language>
  <cp:lastModifiedBy>K15</cp:lastModifiedBy>
  <dcterms:modified xsi:type="dcterms:W3CDTF">2006-12-27T10:30:45Z</dcterms:modified>
  <cp:revision>0</cp:revision>
  <dc:subject/>
  <dc:title/>
</cp:coreProperties>
</file>